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 4" sheetId="1" state="visible" r:id="rId2"/>
    <sheet name="S 4 (2)" sheetId="2" state="hidden" r:id="rId3"/>
    <sheet name="S 4 |2|" sheetId="3" state="visible" r:id="rId4"/>
    <sheet name="(PROGRES (1-24))" sheetId="4" state="visible" r:id="rId5"/>
    <sheet name="Teraz Neplatí PROGRES 8 (1-8) " sheetId="5" state="visible" r:id="rId6"/>
    <sheet name="Teraz Neplatí  PROGRES 8 (9-16)" sheetId="6" state="visible" r:id="rId7"/>
    <sheet name="Pavúk pre 5 skupín" sheetId="7" state="hidden" r:id="rId8"/>
    <sheet name="B pavúk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(PROGRES (1-24))'!$A$1:$L$111</definedName>
    <definedName function="false" hidden="false" localSheetId="0" name="_xlnm.Print_Area" vbProcedure="false">'S 4'!$C$1:$AC$33</definedName>
    <definedName function="false" hidden="false" localSheetId="1" name="_xlnm.Print_Area" vbProcedure="false">'S 4 (2)'!$C$1:$AC$28</definedName>
    <definedName function="false" hidden="false" localSheetId="2" name="_xlnm.Print_Area" vbProcedure="false">'S 4 |2|'!$C$1:$AC$16</definedName>
    <definedName function="false" hidden="false" localSheetId="5" name="_xlnm.Print_Area" vbProcedure="false">'Teraz Neplatí  PROGRES 8 (9-16)'!$C$1:$H$57</definedName>
    <definedName function="false" hidden="false" localSheetId="4" name="_xlnm.Print_Area" vbProcedure="false">'Teraz Neplatí PROGRES 8 (1-8) '!$C$1:$H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2" uniqueCount="264">
  <si>
    <t xml:space="preserve">Kategória</t>
  </si>
  <si>
    <t xml:space="preserve">Chlapcov</t>
  </si>
  <si>
    <t xml:space="preserve">Školská liga 5. Kolo</t>
  </si>
  <si>
    <t xml:space="preserve">kod zapasu</t>
  </si>
  <si>
    <t xml:space="preserve">body</t>
  </si>
  <si>
    <t xml:space="preserve">KOD</t>
  </si>
  <si>
    <t xml:space="preserve">A</t>
  </si>
  <si>
    <t xml:space="preserve">Skupina</t>
  </si>
  <si>
    <t xml:space="preserve">Meno</t>
  </si>
  <si>
    <t xml:space="preserve">Škola</t>
  </si>
  <si>
    <t xml:space="preserve">N</t>
  </si>
  <si>
    <t xml:space="preserve">R</t>
  </si>
  <si>
    <t xml:space="preserve">S</t>
  </si>
  <si>
    <t xml:space="preserve">PS</t>
  </si>
  <si>
    <t xml:space="preserve">B</t>
  </si>
  <si>
    <t xml:space="preserve">P</t>
  </si>
  <si>
    <t xml:space="preserve">kolo</t>
  </si>
  <si>
    <t xml:space="preserve">kod</t>
  </si>
  <si>
    <t xml:space="preserve">č.zapasu</t>
  </si>
  <si>
    <t xml:space="preserve">čas</t>
  </si>
  <si>
    <t xml:space="preserve">zápas</t>
  </si>
  <si>
    <t xml:space="preserve">stôl</t>
  </si>
  <si>
    <t xml:space="preserve">meno</t>
  </si>
  <si>
    <t xml:space="preserve">rozhodca</t>
  </si>
  <si>
    <t xml:space="preserve">Sv</t>
  </si>
  <si>
    <t xml:space="preserve">sp</t>
  </si>
  <si>
    <t xml:space="preserve">Hrčka Jakub</t>
  </si>
  <si>
    <t xml:space="preserve">ZŠ Bošany</t>
  </si>
  <si>
    <t xml:space="preserve">3</t>
  </si>
  <si>
    <t xml:space="preserve">:</t>
  </si>
  <si>
    <t xml:space="preserve">0</t>
  </si>
  <si>
    <t xml:space="preserve">9</t>
  </si>
  <si>
    <t xml:space="preserve">1</t>
  </si>
  <si>
    <t xml:space="preserve">I.</t>
  </si>
  <si>
    <t xml:space="preserve">1-3, 2-4</t>
  </si>
  <si>
    <t xml:space="preserve"> 1-3</t>
  </si>
  <si>
    <t xml:space="preserve"> 2-4</t>
  </si>
  <si>
    <t xml:space="preserve">Gašparík Šimon</t>
  </si>
  <si>
    <t xml:space="preserve">6</t>
  </si>
  <si>
    <t xml:space="preserve">II.</t>
  </si>
  <si>
    <t xml:space="preserve">1-2, 3-4</t>
  </si>
  <si>
    <t xml:space="preserve"> 1-2</t>
  </si>
  <si>
    <t xml:space="preserve"> 3-4</t>
  </si>
  <si>
    <t xml:space="preserve">Soľava Damian</t>
  </si>
  <si>
    <t xml:space="preserve">ZŠ Prašice</t>
  </si>
  <si>
    <t xml:space="preserve">2</t>
  </si>
  <si>
    <t xml:space="preserve">III.</t>
  </si>
  <si>
    <t xml:space="preserve">1-4, 2-3</t>
  </si>
  <si>
    <t xml:space="preserve"> 1-4</t>
  </si>
  <si>
    <t xml:space="preserve"> 2-3</t>
  </si>
  <si>
    <t xml:space="preserve">Oravec Michal</t>
  </si>
  <si>
    <t xml:space="preserve">4</t>
  </si>
  <si>
    <t xml:space="preserve">Kmotorka Lukáš</t>
  </si>
  <si>
    <t xml:space="preserve">Orth Frederik</t>
  </si>
  <si>
    <t xml:space="preserve">Záhumenský Henrich</t>
  </si>
  <si>
    <t xml:space="preserve">ZŠ Škultetýho Topoľčany</t>
  </si>
  <si>
    <t xml:space="preserve">Pajda Šimon Gabriel</t>
  </si>
  <si>
    <t xml:space="preserve">C</t>
  </si>
  <si>
    <t xml:space="preserve">Denko Stanislav</t>
  </si>
  <si>
    <t xml:space="preserve">Píš Kevin</t>
  </si>
  <si>
    <t xml:space="preserve">5</t>
  </si>
  <si>
    <t xml:space="preserve">Gajdoš Filip</t>
  </si>
  <si>
    <t xml:space="preserve">Štefkovič Adam</t>
  </si>
  <si>
    <t xml:space="preserve">D</t>
  </si>
  <si>
    <t xml:space="preserve">Vaňo Samuel</t>
  </si>
  <si>
    <t xml:space="preserve">ZŠ Ludanice</t>
  </si>
  <si>
    <t xml:space="preserve">Hodál Ivan</t>
  </si>
  <si>
    <t xml:space="preserve">Kajan Andrej</t>
  </si>
  <si>
    <t xml:space="preserve">Meluš Marek</t>
  </si>
  <si>
    <t xml:space="preserve">Školská liga 3. kolo</t>
  </si>
  <si>
    <t xml:space="preserve">E</t>
  </si>
  <si>
    <t xml:space="preserve">Grach Martin</t>
  </si>
  <si>
    <t xml:space="preserve">Vorčak Damián</t>
  </si>
  <si>
    <t xml:space="preserve">ZŠ Solčany</t>
  </si>
  <si>
    <t xml:space="preserve">8</t>
  </si>
  <si>
    <t xml:space="preserve">Djelassi Eliás</t>
  </si>
  <si>
    <t xml:space="preserve">Peciar Maximilián</t>
  </si>
  <si>
    <t xml:space="preserve">F</t>
  </si>
  <si>
    <t xml:space="preserve">G</t>
  </si>
  <si>
    <t xml:space="preserve">H</t>
  </si>
  <si>
    <t xml:space="preserve">Staník Filip</t>
  </si>
  <si>
    <t xml:space="preserve">ZŠ Slatina nad Bebravou</t>
  </si>
  <si>
    <t xml:space="preserve">Silaghi Denis Viorel</t>
  </si>
  <si>
    <t xml:space="preserve">Zajíc Matej</t>
  </si>
  <si>
    <t xml:space="preserve">Guliš Mateusz</t>
  </si>
  <si>
    <t xml:space="preserve">Breče Eliaš</t>
  </si>
  <si>
    <t xml:space="preserve">Silaghi Dávid</t>
  </si>
  <si>
    <t xml:space="preserve">ZŠ Bošany </t>
  </si>
  <si>
    <t xml:space="preserve">Gajdoš Patrik</t>
  </si>
  <si>
    <t xml:space="preserve">ZŠ Krušovce</t>
  </si>
  <si>
    <t xml:space="preserve">Hanuska Sebastián</t>
  </si>
  <si>
    <t xml:space="preserve">6 - skupín  </t>
  </si>
  <si>
    <t xml:space="preserve">V F </t>
  </si>
  <si>
    <t xml:space="preserve">A1 Hrčka Jakub</t>
  </si>
  <si>
    <t xml:space="preserve"> xxxxx</t>
  </si>
  <si>
    <t xml:space="preserve"> </t>
  </si>
  <si>
    <t xml:space="preserve">(3:0)</t>
  </si>
  <si>
    <t xml:space="preserve">F2 Silaghi Dávid</t>
  </si>
  <si>
    <t xml:space="preserve">(3:1)</t>
  </si>
  <si>
    <t xml:space="preserve">b1</t>
  </si>
  <si>
    <t xml:space="preserve">C2 Gajdoš Filip</t>
  </si>
  <si>
    <t xml:space="preserve">a1</t>
  </si>
  <si>
    <t xml:space="preserve">E1 Staník Filip</t>
  </si>
  <si>
    <t xml:space="preserve">c1</t>
  </si>
  <si>
    <t xml:space="preserve">B2 Záhumenský Henrich</t>
  </si>
  <si>
    <t xml:space="preserve">a2</t>
  </si>
  <si>
    <t xml:space="preserve">b2</t>
  </si>
  <si>
    <t xml:space="preserve">D1 Vaňo Samuel</t>
  </si>
  <si>
    <t xml:space="preserve">C1 Denko Stanislav</t>
  </si>
  <si>
    <t xml:space="preserve">A2 Soľava Damian</t>
  </si>
  <si>
    <t xml:space="preserve">b3</t>
  </si>
  <si>
    <t xml:space="preserve">F1 Breče Eliaš</t>
  </si>
  <si>
    <t xml:space="preserve">a3</t>
  </si>
  <si>
    <t xml:space="preserve">D2 Kajan Andrej</t>
  </si>
  <si>
    <t xml:space="preserve">(3:2)</t>
  </si>
  <si>
    <t xml:space="preserve">c2</t>
  </si>
  <si>
    <t xml:space="preserve">E2 Zajíc Matej</t>
  </si>
  <si>
    <t xml:space="preserve">a4</t>
  </si>
  <si>
    <t xml:space="preserve">c1 Vaňo Samuel</t>
  </si>
  <si>
    <t xml:space="preserve">b4</t>
  </si>
  <si>
    <t xml:space="preserve">Vaňo Samuel     3,4</t>
  </si>
  <si>
    <t xml:space="preserve">c2 Breče Eliaš</t>
  </si>
  <si>
    <t xml:space="preserve">B1 Kmotorka Lukáš</t>
  </si>
  <si>
    <t xml:space="preserve">b1 Silaghi Dávid</t>
  </si>
  <si>
    <t xml:space="preserve">b5 Silaghi Dávid</t>
  </si>
  <si>
    <t xml:space="preserve">b2 Staník Filip</t>
  </si>
  <si>
    <t xml:space="preserve">b5</t>
  </si>
  <si>
    <t xml:space="preserve">Silaghi Dávid     7,8</t>
  </si>
  <si>
    <t xml:space="preserve">Denko Stanislav   5,6</t>
  </si>
  <si>
    <t xml:space="preserve">b6 Zajíc Matej</t>
  </si>
  <si>
    <t xml:space="preserve">b3 Denko Stanislav</t>
  </si>
  <si>
    <t xml:space="preserve">b4 Zajíc Matej</t>
  </si>
  <si>
    <t xml:space="preserve">b6</t>
  </si>
  <si>
    <t xml:space="preserve">a1 Gajdoš Filip</t>
  </si>
  <si>
    <t xml:space="preserve">a2 Záhumenský Henrich</t>
  </si>
  <si>
    <t xml:space="preserve">a5</t>
  </si>
  <si>
    <t xml:space="preserve">a5 Zahúmenský Henrich</t>
  </si>
  <si>
    <t xml:space="preserve">Soľava Damian  10,9</t>
  </si>
  <si>
    <t xml:space="preserve">a3 Soľava Damian</t>
  </si>
  <si>
    <t xml:space="preserve">a6 Kajan Andrej</t>
  </si>
  <si>
    <t xml:space="preserve">a4 Kajan Andrej</t>
  </si>
  <si>
    <t xml:space="preserve">a6</t>
  </si>
  <si>
    <t xml:space="preserve">M F </t>
  </si>
  <si>
    <t xml:space="preserve">A3 Gašparík Šimon</t>
  </si>
  <si>
    <t xml:space="preserve">F4 Hanuska Sebastián</t>
  </si>
  <si>
    <t xml:space="preserve">C4 Štefokovič Adam</t>
  </si>
  <si>
    <t xml:space="preserve">E3 Silaghi Denis Viorel</t>
  </si>
  <si>
    <t xml:space="preserve">B4 Pajda Šimon Gabriel</t>
  </si>
  <si>
    <t xml:space="preserve">D3 Hodál Ivan</t>
  </si>
  <si>
    <t xml:space="preserve">C3 Píš Kevin</t>
  </si>
  <si>
    <t xml:space="preserve">Silaghi Denis Viorel 13,14</t>
  </si>
  <si>
    <t xml:space="preserve">3:1)</t>
  </si>
  <si>
    <t xml:space="preserve">A4 Oravec Michal</t>
  </si>
  <si>
    <t xml:space="preserve">F3 Gajdoš Patrik</t>
  </si>
  <si>
    <t xml:space="preserve">D4 Meluš Marek</t>
  </si>
  <si>
    <t xml:space="preserve">E4 Guliš Mateusz</t>
  </si>
  <si>
    <t xml:space="preserve">c1 Gašparík Šimon</t>
  </si>
  <si>
    <t xml:space="preserve">c2 Gajdoš Patrik</t>
  </si>
  <si>
    <t xml:space="preserve">B3 Orth Frederik</t>
  </si>
  <si>
    <t xml:space="preserve">b1 Hanuska Sebastián</t>
  </si>
  <si>
    <t xml:space="preserve">b5 Hanuska Sebastián</t>
  </si>
  <si>
    <t xml:space="preserve">b2 Hodál Ivan</t>
  </si>
  <si>
    <t xml:space="preserve">b6 Orth Frederik</t>
  </si>
  <si>
    <t xml:space="preserve">b3 Píš Kevin</t>
  </si>
  <si>
    <t xml:space="preserve">Píš Kevin       17,18</t>
  </si>
  <si>
    <t xml:space="preserve">b4 Orth Frederik</t>
  </si>
  <si>
    <t xml:space="preserve">a1 Štefkovič Adam</t>
  </si>
  <si>
    <t xml:space="preserve">a2 Pajda Šimon Gabriel</t>
  </si>
  <si>
    <t xml:space="preserve">a5 Pajda Šimon Gabriel</t>
  </si>
  <si>
    <t xml:space="preserve">a3 Oravec Michal</t>
  </si>
  <si>
    <t xml:space="preserve">Oravec Michal 21,22</t>
  </si>
  <si>
    <t xml:space="preserve">a6 Guliš Mateusz</t>
  </si>
  <si>
    <t xml:space="preserve">a4 Guliš Mateusz</t>
  </si>
  <si>
    <t xml:space="preserve">PP1</t>
  </si>
  <si>
    <t xml:space="preserve">PP2</t>
  </si>
  <si>
    <t xml:space="preserve">PP9</t>
  </si>
  <si>
    <t xml:space="preserve">PP3</t>
  </si>
  <si>
    <t xml:space="preserve">Krch Lukáš</t>
  </si>
  <si>
    <t xml:space="preserve">PP4</t>
  </si>
  <si>
    <t xml:space="preserve">PP5</t>
  </si>
  <si>
    <t xml:space="preserve">PP6</t>
  </si>
  <si>
    <t xml:space="preserve">PP13</t>
  </si>
  <si>
    <t xml:space="preserve">PP7</t>
  </si>
  <si>
    <t xml:space="preserve">PP8</t>
  </si>
  <si>
    <t xml:space="preserve">PP10</t>
  </si>
  <si>
    <t xml:space="preserve">PP11</t>
  </si>
  <si>
    <t xml:space="preserve">3:1</t>
  </si>
  <si>
    <t xml:space="preserve">Matejka Lukáš</t>
  </si>
  <si>
    <t xml:space="preserve">PP14</t>
  </si>
  <si>
    <t xml:space="preserve">Krch Michal</t>
  </si>
  <si>
    <t xml:space="preserve">PP12</t>
  </si>
  <si>
    <t xml:space="preserve">PP15</t>
  </si>
  <si>
    <t xml:space="preserve">PP16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5 - skupín      </t>
  </si>
  <si>
    <t xml:space="preserve">A1</t>
  </si>
  <si>
    <t xml:space="preserve">Deviatka Matúš</t>
  </si>
  <si>
    <t xml:space="preserve">E2 Vorčák Damián</t>
  </si>
  <si>
    <t xml:space="preserve">Vorčák Damián</t>
  </si>
  <si>
    <t xml:space="preserve">C2 Gajdoš Patrik</t>
  </si>
  <si>
    <t xml:space="preserve">B2</t>
  </si>
  <si>
    <t xml:space="preserve">Vorčák Tobias</t>
  </si>
  <si>
    <t xml:space="preserve">Grznár Filip</t>
  </si>
  <si>
    <t xml:space="preserve">D1 </t>
  </si>
  <si>
    <r>
      <rPr>
        <sz val="10"/>
        <rFont val="Arial CE"/>
        <family val="2"/>
        <charset val="238"/>
      </rPr>
      <t xml:space="preserve">C1 </t>
    </r>
    <r>
      <rPr>
        <sz val="12"/>
        <rFont val="Arial CE"/>
        <family val="2"/>
        <charset val="238"/>
      </rPr>
      <t xml:space="preserve"> </t>
    </r>
  </si>
  <si>
    <t xml:space="preserve">Deviatka Matúš      1.</t>
  </si>
  <si>
    <t xml:space="preserve">Očovský Adam</t>
  </si>
  <si>
    <t xml:space="preserve"> xxxxxx</t>
  </si>
  <si>
    <t xml:space="preserve">E1 </t>
  </si>
  <si>
    <t xml:space="preserve">A2 Denko Stanislav</t>
  </si>
  <si>
    <t xml:space="preserve">Bíreš Tomáš</t>
  </si>
  <si>
    <t xml:space="preserve">D2 Bíreš Tomáš</t>
  </si>
  <si>
    <t xml:space="preserve">Minarovič Jakub</t>
  </si>
  <si>
    <t xml:space="preserve">c1 Grznár Filip</t>
  </si>
  <si>
    <t xml:space="preserve">Minarovič Jakub 3, 4,</t>
  </si>
  <si>
    <t xml:space="preserve">B1</t>
  </si>
  <si>
    <t xml:space="preserve">c2 Minarovič Jakub</t>
  </si>
  <si>
    <t xml:space="preserve">b1 Vorčák Damián</t>
  </si>
  <si>
    <t xml:space="preserve">b11 Vorčák Damián</t>
  </si>
  <si>
    <t xml:space="preserve">b11</t>
  </si>
  <si>
    <t xml:space="preserve">Bíreš Tomáš     7, 8</t>
  </si>
  <si>
    <t xml:space="preserve">b2 Vorčák Tobias</t>
  </si>
  <si>
    <t xml:space="preserve">b12 Bíreš Tomáš</t>
  </si>
  <si>
    <t xml:space="preserve">Vorčák Tobias      5,6</t>
  </si>
  <si>
    <t xml:space="preserve">b3 Grach Martin</t>
  </si>
  <si>
    <t xml:space="preserve">b12</t>
  </si>
  <si>
    <t xml:space="preserve">a1 Gajdoš Patrik</t>
  </si>
  <si>
    <t xml:space="preserve">b4 Bíreš Tomáš</t>
  </si>
  <si>
    <t xml:space="preserve">Gajdoš Patrik     9, 10</t>
  </si>
  <si>
    <t xml:space="preserve">a2 Denko Stanko</t>
  </si>
  <si>
    <t xml:space="preserve">A3</t>
  </si>
  <si>
    <t xml:space="preserve">E4 </t>
  </si>
  <si>
    <t xml:space="preserve">C4 </t>
  </si>
  <si>
    <t xml:space="preserve">B4 </t>
  </si>
  <si>
    <t xml:space="preserve">Paták Marek</t>
  </si>
  <si>
    <t xml:space="preserve">D3</t>
  </si>
  <si>
    <t xml:space="preserve">C3 </t>
  </si>
  <si>
    <t xml:space="preserve"> Španko Tomáš     11,12</t>
  </si>
  <si>
    <t xml:space="preserve">Španko Tomáš</t>
  </si>
  <si>
    <t xml:space="preserve">E3</t>
  </si>
  <si>
    <t xml:space="preserve">A4 </t>
  </si>
  <si>
    <t xml:space="preserve">Hermann Alex</t>
  </si>
  <si>
    <t xml:space="preserve">D4 </t>
  </si>
  <si>
    <t xml:space="preserve">Ducký Marco</t>
  </si>
  <si>
    <t xml:space="preserve">c1 Štefkovič Adam</t>
  </si>
  <si>
    <t xml:space="preserve">Ducký Marco 13,14</t>
  </si>
  <si>
    <t xml:space="preserve">B3</t>
  </si>
  <si>
    <t xml:space="preserve">c2 Ducký Marco</t>
  </si>
  <si>
    <t xml:space="preserve">b1 </t>
  </si>
  <si>
    <t xml:space="preserve">b11 </t>
  </si>
  <si>
    <t xml:space="preserve">Peciar Maximilián 17</t>
  </si>
  <si>
    <t xml:space="preserve">b2 </t>
  </si>
  <si>
    <t xml:space="preserve">b12 </t>
  </si>
  <si>
    <t xml:space="preserve">Hermann Alex    15,16</t>
  </si>
  <si>
    <t xml:space="preserve">b3 Peciar Maximilián</t>
  </si>
  <si>
    <t xml:space="preserve">a1 </t>
  </si>
  <si>
    <t xml:space="preserve">b4 Hermann Alex</t>
  </si>
  <si>
    <t xml:space="preserve">a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d\-mmm"/>
    <numFmt numFmtId="169" formatCode="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sz val="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1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kub/OneDrive/Po&#269;&#237;ta&#269;/Nov&#253;%20prie&#269;inok/SP_MUZI_PRESOV_2015_2016_V1/SP_MUZI_PRESOV_2015_2016_V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vylosovanie"/>
      <sheetName val="S 3"/>
      <sheetName val="S 4"/>
      <sheetName val="S 5"/>
      <sheetName val="zapisy skupiny"/>
      <sheetName val="zoznam zapasov"/>
      <sheetName val="DRUHY STUPEN"/>
      <sheetName val="ZAPISY DRUHY STUPEN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 t="str">
            <v>A</v>
          </cell>
          <cell r="D10">
            <v>1</v>
          </cell>
        </row>
        <row r="10">
          <cell r="F10">
            <v>1</v>
          </cell>
        </row>
        <row r="10">
          <cell r="M10">
            <v>0</v>
          </cell>
        </row>
        <row r="11">
          <cell r="C11" t="str">
            <v>B</v>
          </cell>
          <cell r="D11">
            <v>2</v>
          </cell>
        </row>
        <row r="11">
          <cell r="F11">
            <v>2</v>
          </cell>
        </row>
        <row r="11">
          <cell r="M11">
            <v>0</v>
          </cell>
        </row>
        <row r="12">
          <cell r="C12" t="str">
            <v>C</v>
          </cell>
          <cell r="D12">
            <v>3</v>
          </cell>
        </row>
        <row r="12">
          <cell r="F12">
            <v>3</v>
          </cell>
        </row>
        <row r="12">
          <cell r="M12">
            <v>0</v>
          </cell>
        </row>
        <row r="13">
          <cell r="C13" t="str">
            <v>D</v>
          </cell>
          <cell r="D13">
            <v>4</v>
          </cell>
        </row>
        <row r="13">
          <cell r="F13">
            <v>4</v>
          </cell>
        </row>
        <row r="13">
          <cell r="M13">
            <v>0</v>
          </cell>
        </row>
        <row r="14">
          <cell r="C14" t="str">
            <v>E</v>
          </cell>
          <cell r="D14">
            <v>5</v>
          </cell>
        </row>
        <row r="14">
          <cell r="F14">
            <v>5</v>
          </cell>
        </row>
        <row r="14">
          <cell r="M14">
            <v>0</v>
          </cell>
        </row>
        <row r="15">
          <cell r="C15" t="str">
            <v>F</v>
          </cell>
          <cell r="D15">
            <v>6</v>
          </cell>
        </row>
        <row r="15">
          <cell r="F15">
            <v>6</v>
          </cell>
        </row>
        <row r="15">
          <cell r="M15">
            <v>0</v>
          </cell>
        </row>
        <row r="16">
          <cell r="C16" t="str">
            <v>G</v>
          </cell>
          <cell r="D16">
            <v>7</v>
          </cell>
        </row>
        <row r="16">
          <cell r="F16">
            <v>7</v>
          </cell>
        </row>
        <row r="16">
          <cell r="M16">
            <v>0</v>
          </cell>
        </row>
        <row r="17">
          <cell r="C17" t="str">
            <v>H</v>
          </cell>
          <cell r="D17">
            <v>8</v>
          </cell>
        </row>
        <row r="17">
          <cell r="F17">
            <v>8</v>
          </cell>
        </row>
        <row r="17">
          <cell r="M17">
            <v>0</v>
          </cell>
        </row>
        <row r="18">
          <cell r="C18" t="str">
            <v>I</v>
          </cell>
          <cell r="D18">
            <v>9</v>
          </cell>
        </row>
        <row r="18">
          <cell r="F18">
            <v>9</v>
          </cell>
        </row>
        <row r="18">
          <cell r="M18">
            <v>0</v>
          </cell>
        </row>
        <row r="19">
          <cell r="C19" t="str">
            <v>I</v>
          </cell>
          <cell r="D19">
            <v>10</v>
          </cell>
        </row>
        <row r="19">
          <cell r="F19">
            <v>9</v>
          </cell>
        </row>
        <row r="19">
          <cell r="M19">
            <v>0</v>
          </cell>
        </row>
        <row r="20">
          <cell r="C20" t="str">
            <v>H</v>
          </cell>
          <cell r="D20">
            <v>11</v>
          </cell>
        </row>
        <row r="20">
          <cell r="F20">
            <v>8</v>
          </cell>
        </row>
        <row r="20">
          <cell r="M20">
            <v>0</v>
          </cell>
        </row>
        <row r="21">
          <cell r="C21" t="str">
            <v>G</v>
          </cell>
          <cell r="D21">
            <v>12</v>
          </cell>
        </row>
        <row r="21">
          <cell r="F21">
            <v>7</v>
          </cell>
        </row>
        <row r="21">
          <cell r="M21">
            <v>0</v>
          </cell>
        </row>
        <row r="22">
          <cell r="C22" t="str">
            <v>F</v>
          </cell>
          <cell r="D22">
            <v>13</v>
          </cell>
        </row>
        <row r="22">
          <cell r="F22">
            <v>6</v>
          </cell>
        </row>
        <row r="22">
          <cell r="M22">
            <v>0</v>
          </cell>
        </row>
        <row r="23">
          <cell r="C23" t="str">
            <v>E</v>
          </cell>
          <cell r="D23">
            <v>14</v>
          </cell>
        </row>
        <row r="23">
          <cell r="F23">
            <v>5</v>
          </cell>
        </row>
        <row r="23">
          <cell r="M23">
            <v>0</v>
          </cell>
        </row>
        <row r="24">
          <cell r="C24" t="str">
            <v>D</v>
          </cell>
          <cell r="D24">
            <v>15</v>
          </cell>
        </row>
        <row r="24">
          <cell r="F24">
            <v>4</v>
          </cell>
        </row>
        <row r="24">
          <cell r="M24">
            <v>0</v>
          </cell>
        </row>
        <row r="25">
          <cell r="C25" t="str">
            <v>C</v>
          </cell>
          <cell r="D25">
            <v>16</v>
          </cell>
        </row>
        <row r="25">
          <cell r="F25">
            <v>3</v>
          </cell>
        </row>
        <row r="25">
          <cell r="M25">
            <v>0</v>
          </cell>
        </row>
        <row r="26">
          <cell r="C26" t="str">
            <v>B</v>
          </cell>
          <cell r="D26">
            <v>17</v>
          </cell>
        </row>
        <row r="26">
          <cell r="F26">
            <v>2</v>
          </cell>
        </row>
        <row r="26">
          <cell r="M26">
            <v>0</v>
          </cell>
        </row>
        <row r="27">
          <cell r="C27" t="str">
            <v>A</v>
          </cell>
          <cell r="D27">
            <v>18</v>
          </cell>
        </row>
        <row r="27">
          <cell r="F27">
            <v>1</v>
          </cell>
        </row>
        <row r="27">
          <cell r="M27">
            <v>0</v>
          </cell>
        </row>
        <row r="28">
          <cell r="C28" t="str">
            <v>A</v>
          </cell>
          <cell r="D28">
            <v>19</v>
          </cell>
        </row>
        <row r="28">
          <cell r="F28">
            <v>1</v>
          </cell>
        </row>
        <row r="28">
          <cell r="M28">
            <v>0</v>
          </cell>
        </row>
        <row r="29">
          <cell r="C29" t="str">
            <v>B</v>
          </cell>
          <cell r="D29">
            <v>20</v>
          </cell>
        </row>
        <row r="29">
          <cell r="F29">
            <v>2</v>
          </cell>
        </row>
        <row r="29">
          <cell r="M29">
            <v>0</v>
          </cell>
        </row>
        <row r="30">
          <cell r="C30" t="str">
            <v>C</v>
          </cell>
          <cell r="D30">
            <v>21</v>
          </cell>
        </row>
        <row r="30">
          <cell r="F30">
            <v>3</v>
          </cell>
        </row>
        <row r="30">
          <cell r="M30">
            <v>0</v>
          </cell>
        </row>
        <row r="31">
          <cell r="C31" t="str">
            <v>D</v>
          </cell>
          <cell r="D31">
            <v>22</v>
          </cell>
        </row>
        <row r="31">
          <cell r="F31">
            <v>4</v>
          </cell>
        </row>
        <row r="31">
          <cell r="M31">
            <v>0</v>
          </cell>
        </row>
        <row r="32">
          <cell r="C32" t="str">
            <v>E</v>
          </cell>
          <cell r="D32">
            <v>23</v>
          </cell>
        </row>
        <row r="32">
          <cell r="F32">
            <v>5</v>
          </cell>
        </row>
        <row r="32">
          <cell r="M32">
            <v>0</v>
          </cell>
        </row>
        <row r="33">
          <cell r="C33" t="str">
            <v>F</v>
          </cell>
          <cell r="D33">
            <v>24</v>
          </cell>
        </row>
        <row r="33">
          <cell r="F33">
            <v>6</v>
          </cell>
        </row>
        <row r="33">
          <cell r="M33">
            <v>0</v>
          </cell>
        </row>
        <row r="34">
          <cell r="C34" t="str">
            <v>G</v>
          </cell>
          <cell r="D34">
            <v>25</v>
          </cell>
        </row>
        <row r="34">
          <cell r="F34">
            <v>7</v>
          </cell>
        </row>
        <row r="34">
          <cell r="M34">
            <v>0</v>
          </cell>
        </row>
        <row r="35">
          <cell r="C35" t="str">
            <v>H</v>
          </cell>
          <cell r="D35">
            <v>26</v>
          </cell>
        </row>
        <row r="35">
          <cell r="F35">
            <v>8</v>
          </cell>
        </row>
        <row r="35">
          <cell r="M35">
            <v>0</v>
          </cell>
        </row>
        <row r="36">
          <cell r="C36" t="str">
            <v>I</v>
          </cell>
          <cell r="D36">
            <v>27</v>
          </cell>
        </row>
        <row r="36">
          <cell r="F36">
            <v>9</v>
          </cell>
        </row>
        <row r="36">
          <cell r="M36">
            <v>0</v>
          </cell>
        </row>
        <row r="37">
          <cell r="C37" t="str">
            <v>I</v>
          </cell>
          <cell r="D37">
            <v>28</v>
          </cell>
        </row>
        <row r="37">
          <cell r="F37">
            <v>9</v>
          </cell>
        </row>
        <row r="37">
          <cell r="M37">
            <v>0</v>
          </cell>
        </row>
        <row r="38">
          <cell r="C38" t="str">
            <v>H</v>
          </cell>
          <cell r="D38">
            <v>29</v>
          </cell>
        </row>
        <row r="38">
          <cell r="F38">
            <v>8</v>
          </cell>
        </row>
        <row r="38">
          <cell r="M38">
            <v>0</v>
          </cell>
        </row>
        <row r="39">
          <cell r="C39" t="str">
            <v>G</v>
          </cell>
          <cell r="D39">
            <v>30</v>
          </cell>
        </row>
        <row r="39">
          <cell r="F39">
            <v>7</v>
          </cell>
        </row>
        <row r="39">
          <cell r="M39">
            <v>0</v>
          </cell>
        </row>
        <row r="40">
          <cell r="C40" t="str">
            <v>F</v>
          </cell>
          <cell r="D40">
            <v>31</v>
          </cell>
        </row>
        <row r="40">
          <cell r="F40">
            <v>6</v>
          </cell>
        </row>
        <row r="40">
          <cell r="M40">
            <v>0</v>
          </cell>
        </row>
        <row r="41">
          <cell r="C41" t="str">
            <v>E</v>
          </cell>
          <cell r="D41">
            <v>32</v>
          </cell>
        </row>
        <row r="41">
          <cell r="F41">
            <v>5</v>
          </cell>
        </row>
        <row r="41">
          <cell r="M41">
            <v>0</v>
          </cell>
        </row>
        <row r="42">
          <cell r="C42" t="str">
            <v>D</v>
          </cell>
          <cell r="D42">
            <v>33</v>
          </cell>
        </row>
        <row r="42">
          <cell r="F42">
            <v>4</v>
          </cell>
        </row>
        <row r="42">
          <cell r="M42">
            <v>0</v>
          </cell>
        </row>
        <row r="43">
          <cell r="C43" t="str">
            <v>C</v>
          </cell>
          <cell r="D43">
            <v>34</v>
          </cell>
        </row>
        <row r="43">
          <cell r="F43">
            <v>3</v>
          </cell>
        </row>
        <row r="43">
          <cell r="M43">
            <v>0</v>
          </cell>
        </row>
        <row r="44">
          <cell r="C44" t="str">
            <v>B</v>
          </cell>
          <cell r="D44">
            <v>35</v>
          </cell>
        </row>
        <row r="44">
          <cell r="F44">
            <v>2</v>
          </cell>
        </row>
        <row r="44">
          <cell r="M44">
            <v>0</v>
          </cell>
        </row>
        <row r="45">
          <cell r="C45" t="e">
            <v>#VALUE!</v>
          </cell>
          <cell r="D45">
            <v>36</v>
          </cell>
        </row>
        <row r="45">
          <cell r="M45">
            <v>0</v>
          </cell>
        </row>
        <row r="46">
          <cell r="C46" t="e">
            <v>#VALUE!</v>
          </cell>
          <cell r="D46">
            <v>37</v>
          </cell>
        </row>
        <row r="46">
          <cell r="M46">
            <v>0</v>
          </cell>
        </row>
        <row r="47">
          <cell r="C47" t="e">
            <v>#VALUE!</v>
          </cell>
          <cell r="D47">
            <v>38</v>
          </cell>
        </row>
        <row r="47">
          <cell r="M47">
            <v>0</v>
          </cell>
        </row>
        <row r="48">
          <cell r="C48" t="e">
            <v>#VALUE!</v>
          </cell>
          <cell r="D48">
            <v>39</v>
          </cell>
        </row>
        <row r="48">
          <cell r="M48">
            <v>0</v>
          </cell>
        </row>
        <row r="49">
          <cell r="C49" t="e">
            <v>#VALUE!</v>
          </cell>
          <cell r="D49">
            <v>40</v>
          </cell>
        </row>
        <row r="49">
          <cell r="M49">
            <v>0</v>
          </cell>
        </row>
        <row r="50">
          <cell r="C50" t="e">
            <v>#VALUE!</v>
          </cell>
          <cell r="D50">
            <v>41</v>
          </cell>
        </row>
        <row r="50">
          <cell r="M50">
            <v>0</v>
          </cell>
        </row>
        <row r="51">
          <cell r="C51" t="e">
            <v>#VALUE!</v>
          </cell>
          <cell r="D51">
            <v>42</v>
          </cell>
        </row>
        <row r="51">
          <cell r="M51">
            <v>0</v>
          </cell>
        </row>
        <row r="52">
          <cell r="C52" t="e">
            <v>#VALUE!</v>
          </cell>
          <cell r="D52">
            <v>43</v>
          </cell>
        </row>
        <row r="52">
          <cell r="M52">
            <v>0</v>
          </cell>
        </row>
        <row r="53">
          <cell r="C53" t="e">
            <v>#VALUE!</v>
          </cell>
          <cell r="D53">
            <v>44</v>
          </cell>
        </row>
        <row r="53">
          <cell r="M53">
            <v>0</v>
          </cell>
        </row>
        <row r="54">
          <cell r="C54" t="e">
            <v>#VALUE!</v>
          </cell>
          <cell r="D54">
            <v>45</v>
          </cell>
        </row>
        <row r="54">
          <cell r="M54">
            <v>0</v>
          </cell>
        </row>
        <row r="55">
          <cell r="C55" t="e">
            <v>#VALUE!</v>
          </cell>
          <cell r="D55">
            <v>46</v>
          </cell>
        </row>
        <row r="55">
          <cell r="M55">
            <v>0</v>
          </cell>
        </row>
        <row r="56">
          <cell r="C56" t="e">
            <v>#VALUE!</v>
          </cell>
          <cell r="D56">
            <v>47</v>
          </cell>
        </row>
        <row r="56">
          <cell r="M56">
            <v>0</v>
          </cell>
        </row>
        <row r="57">
          <cell r="C57" t="e">
            <v>#VALUE!</v>
          </cell>
          <cell r="D57">
            <v>48</v>
          </cell>
        </row>
        <row r="57">
          <cell r="M57">
            <v>0</v>
          </cell>
        </row>
        <row r="58">
          <cell r="C58" t="e">
            <v>#VALUE!</v>
          </cell>
          <cell r="D58">
            <v>49</v>
          </cell>
        </row>
        <row r="58">
          <cell r="M58">
            <v>0</v>
          </cell>
        </row>
        <row r="59">
          <cell r="C59" t="e">
            <v>#VALUE!</v>
          </cell>
          <cell r="D59">
            <v>50</v>
          </cell>
        </row>
        <row r="59">
          <cell r="M59">
            <v>0</v>
          </cell>
        </row>
        <row r="60">
          <cell r="C60" t="e">
            <v>#VALUE!</v>
          </cell>
          <cell r="D60">
            <v>51</v>
          </cell>
        </row>
        <row r="60">
          <cell r="M60">
            <v>0</v>
          </cell>
        </row>
        <row r="61">
          <cell r="C61" t="e">
            <v>#VALUE!</v>
          </cell>
          <cell r="D61">
            <v>52</v>
          </cell>
        </row>
        <row r="61">
          <cell r="M61">
            <v>0</v>
          </cell>
        </row>
        <row r="62">
          <cell r="C62" t="e">
            <v>#VALUE!</v>
          </cell>
          <cell r="D62">
            <v>53</v>
          </cell>
        </row>
        <row r="62">
          <cell r="M62">
            <v>0</v>
          </cell>
        </row>
        <row r="63">
          <cell r="C63" t="e">
            <v>#VALUE!</v>
          </cell>
          <cell r="D63">
            <v>54</v>
          </cell>
        </row>
        <row r="63">
          <cell r="M63">
            <v>0</v>
          </cell>
        </row>
        <row r="64">
          <cell r="C64" t="e">
            <v>#VALUE!</v>
          </cell>
          <cell r="D64">
            <v>55</v>
          </cell>
        </row>
        <row r="64">
          <cell r="M64">
            <v>0</v>
          </cell>
        </row>
        <row r="65">
          <cell r="C65" t="e">
            <v>#VALUE!</v>
          </cell>
          <cell r="D65">
            <v>56</v>
          </cell>
        </row>
        <row r="65">
          <cell r="M65">
            <v>0</v>
          </cell>
        </row>
        <row r="66">
          <cell r="C66" t="e">
            <v>#VALUE!</v>
          </cell>
          <cell r="D66">
            <v>57</v>
          </cell>
        </row>
        <row r="66">
          <cell r="M66">
            <v>0</v>
          </cell>
        </row>
        <row r="67">
          <cell r="C67" t="e">
            <v>#VALUE!</v>
          </cell>
          <cell r="D67">
            <v>58</v>
          </cell>
        </row>
        <row r="67">
          <cell r="M67">
            <v>0</v>
          </cell>
        </row>
        <row r="68">
          <cell r="C68" t="e">
            <v>#VALUE!</v>
          </cell>
          <cell r="D68">
            <v>59</v>
          </cell>
        </row>
        <row r="68">
          <cell r="M68">
            <v>0</v>
          </cell>
        </row>
        <row r="69">
          <cell r="C69" t="e">
            <v>#VALUE!</v>
          </cell>
          <cell r="D69">
            <v>60</v>
          </cell>
        </row>
        <row r="69">
          <cell r="M69">
            <v>0</v>
          </cell>
        </row>
        <row r="70">
          <cell r="C70" t="e">
            <v>#VALUE!</v>
          </cell>
          <cell r="D70">
            <v>61</v>
          </cell>
        </row>
        <row r="70">
          <cell r="M70">
            <v>0</v>
          </cell>
        </row>
        <row r="71">
          <cell r="C71" t="e">
            <v>#VALUE!</v>
          </cell>
          <cell r="D71">
            <v>62</v>
          </cell>
        </row>
        <row r="71">
          <cell r="M71">
            <v>0</v>
          </cell>
        </row>
        <row r="72">
          <cell r="C72" t="e">
            <v>#VALUE!</v>
          </cell>
          <cell r="D72">
            <v>63</v>
          </cell>
        </row>
        <row r="72">
          <cell r="M72">
            <v>0</v>
          </cell>
        </row>
        <row r="73">
          <cell r="C73" t="e">
            <v>#VALUE!</v>
          </cell>
          <cell r="D73">
            <v>64</v>
          </cell>
        </row>
        <row r="73">
          <cell r="M73">
            <v>0</v>
          </cell>
        </row>
        <row r="74">
          <cell r="C74" t="e">
            <v>#VALUE!</v>
          </cell>
          <cell r="D74">
            <v>65</v>
          </cell>
        </row>
        <row r="74">
          <cell r="M74">
            <v>0</v>
          </cell>
        </row>
        <row r="75">
          <cell r="C75" t="e">
            <v>#VALUE!</v>
          </cell>
          <cell r="D75">
            <v>66</v>
          </cell>
        </row>
        <row r="75">
          <cell r="M75">
            <v>0</v>
          </cell>
        </row>
        <row r="76">
          <cell r="C76" t="e">
            <v>#VALUE!</v>
          </cell>
          <cell r="D76">
            <v>67</v>
          </cell>
        </row>
        <row r="76">
          <cell r="M76">
            <v>0</v>
          </cell>
        </row>
        <row r="77">
          <cell r="C77" t="e">
            <v>#VALUE!</v>
          </cell>
          <cell r="D77">
            <v>68</v>
          </cell>
        </row>
        <row r="77">
          <cell r="M77">
            <v>0</v>
          </cell>
        </row>
        <row r="78">
          <cell r="C78" t="e">
            <v>#VALUE!</v>
          </cell>
          <cell r="D78">
            <v>69</v>
          </cell>
        </row>
        <row r="78">
          <cell r="M78">
            <v>0</v>
          </cell>
        </row>
        <row r="79">
          <cell r="C79" t="e">
            <v>#VALUE!</v>
          </cell>
          <cell r="D79">
            <v>70</v>
          </cell>
        </row>
        <row r="79">
          <cell r="M79">
            <v>0</v>
          </cell>
        </row>
        <row r="80">
          <cell r="C80" t="e">
            <v>#VALUE!</v>
          </cell>
          <cell r="D80">
            <v>71</v>
          </cell>
        </row>
        <row r="80">
          <cell r="M80">
            <v>0</v>
          </cell>
        </row>
        <row r="81">
          <cell r="C81" t="e">
            <v>#VALUE!</v>
          </cell>
          <cell r="D81">
            <v>72</v>
          </cell>
        </row>
        <row r="81">
          <cell r="M81">
            <v>0</v>
          </cell>
        </row>
        <row r="82">
          <cell r="C82" t="e">
            <v>#VALUE!</v>
          </cell>
          <cell r="D82">
            <v>73</v>
          </cell>
        </row>
        <row r="82">
          <cell r="M82">
            <v>0</v>
          </cell>
        </row>
        <row r="83">
          <cell r="C83" t="e">
            <v>#VALUE!</v>
          </cell>
          <cell r="D83">
            <v>74</v>
          </cell>
        </row>
        <row r="83">
          <cell r="M83">
            <v>0</v>
          </cell>
        </row>
        <row r="84">
          <cell r="C84" t="e">
            <v>#VALUE!</v>
          </cell>
          <cell r="D84">
            <v>75</v>
          </cell>
        </row>
        <row r="84">
          <cell r="M84">
            <v>0</v>
          </cell>
        </row>
        <row r="85">
          <cell r="C85" t="e">
            <v>#VALUE!</v>
          </cell>
          <cell r="D85">
            <v>76</v>
          </cell>
        </row>
        <row r="85">
          <cell r="M85">
            <v>0</v>
          </cell>
        </row>
        <row r="86">
          <cell r="C86" t="e">
            <v>#VALUE!</v>
          </cell>
          <cell r="D86">
            <v>77</v>
          </cell>
        </row>
        <row r="86">
          <cell r="M86">
            <v>0</v>
          </cell>
        </row>
        <row r="87">
          <cell r="C87" t="e">
            <v>#VALUE!</v>
          </cell>
          <cell r="D87">
            <v>78</v>
          </cell>
        </row>
        <row r="87">
          <cell r="M87">
            <v>0</v>
          </cell>
        </row>
        <row r="88">
          <cell r="C88" t="e">
            <v>#VALUE!</v>
          </cell>
          <cell r="D88">
            <v>79</v>
          </cell>
        </row>
        <row r="88">
          <cell r="M88">
            <v>0</v>
          </cell>
        </row>
        <row r="89">
          <cell r="C89" t="e">
            <v>#VALUE!</v>
          </cell>
          <cell r="D89">
            <v>80</v>
          </cell>
        </row>
        <row r="89">
          <cell r="M89">
            <v>0</v>
          </cell>
        </row>
        <row r="90">
          <cell r="C90" t="e">
            <v>#VALUE!</v>
          </cell>
          <cell r="D90">
            <v>81</v>
          </cell>
        </row>
        <row r="90">
          <cell r="M90">
            <v>0</v>
          </cell>
        </row>
        <row r="91">
          <cell r="C91" t="e">
            <v>#VALUE!</v>
          </cell>
          <cell r="D91">
            <v>82</v>
          </cell>
        </row>
        <row r="91">
          <cell r="M91">
            <v>0</v>
          </cell>
        </row>
        <row r="92">
          <cell r="C92" t="e">
            <v>#VALUE!</v>
          </cell>
          <cell r="D92">
            <v>83</v>
          </cell>
        </row>
        <row r="92">
          <cell r="M92">
            <v>0</v>
          </cell>
        </row>
        <row r="93">
          <cell r="C93" t="e">
            <v>#VALUE!</v>
          </cell>
          <cell r="D93">
            <v>84</v>
          </cell>
        </row>
        <row r="93">
          <cell r="M93">
            <v>0</v>
          </cell>
        </row>
        <row r="94">
          <cell r="C94" t="e">
            <v>#VALUE!</v>
          </cell>
          <cell r="D94">
            <v>85</v>
          </cell>
        </row>
        <row r="94">
          <cell r="M94">
            <v>0</v>
          </cell>
        </row>
        <row r="95">
          <cell r="C95" t="e">
            <v>#VALUE!</v>
          </cell>
          <cell r="D95">
            <v>86</v>
          </cell>
        </row>
        <row r="95">
          <cell r="M95">
            <v>0</v>
          </cell>
        </row>
        <row r="96">
          <cell r="C96" t="e">
            <v>#VALUE!</v>
          </cell>
          <cell r="D96">
            <v>87</v>
          </cell>
        </row>
        <row r="96">
          <cell r="M96">
            <v>0</v>
          </cell>
        </row>
        <row r="97">
          <cell r="C97" t="e">
            <v>#VALUE!</v>
          </cell>
          <cell r="D97">
            <v>88</v>
          </cell>
        </row>
        <row r="97">
          <cell r="M97">
            <v>0</v>
          </cell>
        </row>
        <row r="98">
          <cell r="C98" t="e">
            <v>#VALUE!</v>
          </cell>
          <cell r="D98">
            <v>89</v>
          </cell>
        </row>
        <row r="98">
          <cell r="M98">
            <v>0</v>
          </cell>
        </row>
        <row r="99">
          <cell r="C99" t="e">
            <v>#VALUE!</v>
          </cell>
          <cell r="D99">
            <v>90</v>
          </cell>
        </row>
        <row r="99">
          <cell r="M99">
            <v>0</v>
          </cell>
        </row>
        <row r="100">
          <cell r="C100" t="e">
            <v>#VALUE!</v>
          </cell>
          <cell r="D100">
            <v>91</v>
          </cell>
        </row>
        <row r="100">
          <cell r="M100">
            <v>0</v>
          </cell>
        </row>
        <row r="101">
          <cell r="C101" t="e">
            <v>#VALUE!</v>
          </cell>
          <cell r="D101">
            <v>92</v>
          </cell>
        </row>
        <row r="101">
          <cell r="M101">
            <v>0</v>
          </cell>
        </row>
        <row r="102">
          <cell r="C102" t="e">
            <v>#VALUE!</v>
          </cell>
          <cell r="D102">
            <v>93</v>
          </cell>
        </row>
        <row r="102">
          <cell r="M102">
            <v>0</v>
          </cell>
        </row>
        <row r="103">
          <cell r="C103" t="e">
            <v>#VALUE!</v>
          </cell>
          <cell r="D103">
            <v>94</v>
          </cell>
        </row>
        <row r="103">
          <cell r="M103">
            <v>0</v>
          </cell>
        </row>
        <row r="104">
          <cell r="C104" t="e">
            <v>#VALUE!</v>
          </cell>
          <cell r="D104">
            <v>95</v>
          </cell>
        </row>
        <row r="104">
          <cell r="M104">
            <v>0</v>
          </cell>
        </row>
        <row r="105">
          <cell r="C105" t="e">
            <v>#VALUE!</v>
          </cell>
          <cell r="D105">
            <v>96</v>
          </cell>
        </row>
        <row r="105">
          <cell r="M105">
            <v>0</v>
          </cell>
        </row>
        <row r="106">
          <cell r="C106" t="e">
            <v>#VALUE!</v>
          </cell>
          <cell r="D106">
            <v>97</v>
          </cell>
        </row>
        <row r="106">
          <cell r="M106">
            <v>0</v>
          </cell>
        </row>
        <row r="107">
          <cell r="C107" t="e">
            <v>#VALUE!</v>
          </cell>
          <cell r="D107">
            <v>98</v>
          </cell>
        </row>
        <row r="107">
          <cell r="M107">
            <v>0</v>
          </cell>
        </row>
        <row r="108">
          <cell r="C108" t="e">
            <v>#VALUE!</v>
          </cell>
          <cell r="D108">
            <v>99</v>
          </cell>
        </row>
        <row r="108">
          <cell r="M108">
            <v>0</v>
          </cell>
        </row>
        <row r="109">
          <cell r="C109" t="e">
            <v>#VALUE!</v>
          </cell>
          <cell r="D109">
            <v>100</v>
          </cell>
        </row>
        <row r="109">
          <cell r="M109">
            <v>0</v>
          </cell>
        </row>
        <row r="110">
          <cell r="C110" t="e">
            <v>#VALUE!</v>
          </cell>
          <cell r="D110">
            <v>101</v>
          </cell>
        </row>
        <row r="110">
          <cell r="M110">
            <v>0</v>
          </cell>
        </row>
        <row r="111">
          <cell r="C111" t="e">
            <v>#VALUE!</v>
          </cell>
          <cell r="D111">
            <v>102</v>
          </cell>
        </row>
        <row r="111">
          <cell r="M111">
            <v>0</v>
          </cell>
        </row>
        <row r="112">
          <cell r="C112" t="e">
            <v>#VALUE!</v>
          </cell>
          <cell r="D112">
            <v>103</v>
          </cell>
        </row>
        <row r="112">
          <cell r="M112">
            <v>0</v>
          </cell>
        </row>
        <row r="113">
          <cell r="C113" t="e">
            <v>#VALUE!</v>
          </cell>
          <cell r="D113">
            <v>104</v>
          </cell>
        </row>
        <row r="113">
          <cell r="M113">
            <v>0</v>
          </cell>
        </row>
        <row r="114">
          <cell r="C114" t="e">
            <v>#VALUE!</v>
          </cell>
          <cell r="D114">
            <v>105</v>
          </cell>
        </row>
        <row r="114">
          <cell r="M114">
            <v>0</v>
          </cell>
        </row>
        <row r="115">
          <cell r="C115" t="e">
            <v>#VALUE!</v>
          </cell>
          <cell r="D115">
            <v>106</v>
          </cell>
        </row>
        <row r="115">
          <cell r="M115">
            <v>0</v>
          </cell>
        </row>
        <row r="116">
          <cell r="C116" t="e">
            <v>#VALUE!</v>
          </cell>
          <cell r="D116">
            <v>107</v>
          </cell>
        </row>
        <row r="116">
          <cell r="M116">
            <v>0</v>
          </cell>
        </row>
        <row r="117">
          <cell r="C117" t="e">
            <v>#VALUE!</v>
          </cell>
          <cell r="D117">
            <v>108</v>
          </cell>
        </row>
        <row r="117">
          <cell r="M117">
            <v>0</v>
          </cell>
        </row>
        <row r="118">
          <cell r="C118" t="e">
            <v>#VALUE!</v>
          </cell>
          <cell r="D118">
            <v>109</v>
          </cell>
        </row>
        <row r="118">
          <cell r="M118">
            <v>0</v>
          </cell>
        </row>
        <row r="119">
          <cell r="C119" t="e">
            <v>#VALUE!</v>
          </cell>
          <cell r="D119">
            <v>110</v>
          </cell>
        </row>
        <row r="119">
          <cell r="M119">
            <v>0</v>
          </cell>
        </row>
        <row r="120">
          <cell r="C120" t="e">
            <v>#VALUE!</v>
          </cell>
          <cell r="D120">
            <v>111</v>
          </cell>
        </row>
        <row r="120">
          <cell r="M120">
            <v>0</v>
          </cell>
        </row>
        <row r="121">
          <cell r="C121" t="e">
            <v>#VALUE!</v>
          </cell>
          <cell r="D121">
            <v>112</v>
          </cell>
        </row>
        <row r="121">
          <cell r="M121">
            <v>0</v>
          </cell>
        </row>
        <row r="122">
          <cell r="C122" t="e">
            <v>#VALUE!</v>
          </cell>
          <cell r="D122">
            <v>113</v>
          </cell>
        </row>
        <row r="122">
          <cell r="M122">
            <v>0</v>
          </cell>
        </row>
        <row r="123">
          <cell r="C123" t="e">
            <v>#VALUE!</v>
          </cell>
          <cell r="D123">
            <v>114</v>
          </cell>
        </row>
        <row r="123">
          <cell r="M123">
            <v>0</v>
          </cell>
        </row>
        <row r="124">
          <cell r="C124" t="e">
            <v>#VALUE!</v>
          </cell>
          <cell r="D124">
            <v>115</v>
          </cell>
        </row>
        <row r="124">
          <cell r="M124">
            <v>0</v>
          </cell>
        </row>
        <row r="125">
          <cell r="C125" t="e">
            <v>#VALUE!</v>
          </cell>
          <cell r="D125">
            <v>116</v>
          </cell>
        </row>
        <row r="125">
          <cell r="M125">
            <v>0</v>
          </cell>
        </row>
        <row r="126">
          <cell r="C126" t="e">
            <v>#VALUE!</v>
          </cell>
          <cell r="D126">
            <v>117</v>
          </cell>
        </row>
        <row r="126">
          <cell r="M126">
            <v>0</v>
          </cell>
        </row>
        <row r="127">
          <cell r="C127" t="e">
            <v>#VALUE!</v>
          </cell>
          <cell r="D127">
            <v>118</v>
          </cell>
        </row>
        <row r="127">
          <cell r="M127">
            <v>0</v>
          </cell>
        </row>
        <row r="128">
          <cell r="C128" t="e">
            <v>#VALUE!</v>
          </cell>
          <cell r="D128">
            <v>119</v>
          </cell>
        </row>
        <row r="128">
          <cell r="M128">
            <v>0</v>
          </cell>
        </row>
        <row r="129">
          <cell r="C129" t="e">
            <v>#VALUE!</v>
          </cell>
          <cell r="D129">
            <v>120</v>
          </cell>
        </row>
        <row r="129">
          <cell r="M129">
            <v>0</v>
          </cell>
        </row>
        <row r="130">
          <cell r="C130" t="e">
            <v>#VALUE!</v>
          </cell>
          <cell r="D130">
            <v>121</v>
          </cell>
        </row>
        <row r="130">
          <cell r="M130">
            <v>0</v>
          </cell>
        </row>
        <row r="131">
          <cell r="C131" t="e">
            <v>#VALUE!</v>
          </cell>
          <cell r="D131">
            <v>122</v>
          </cell>
        </row>
        <row r="131">
          <cell r="M131">
            <v>0</v>
          </cell>
        </row>
        <row r="132">
          <cell r="C132" t="e">
            <v>#VALUE!</v>
          </cell>
          <cell r="D132">
            <v>123</v>
          </cell>
        </row>
        <row r="132">
          <cell r="M132">
            <v>0</v>
          </cell>
        </row>
        <row r="133">
          <cell r="C133" t="e">
            <v>#VALUE!</v>
          </cell>
          <cell r="D133">
            <v>124</v>
          </cell>
        </row>
        <row r="133">
          <cell r="M133">
            <v>0</v>
          </cell>
        </row>
        <row r="134">
          <cell r="C134" t="e">
            <v>#VALUE!</v>
          </cell>
          <cell r="D134">
            <v>125</v>
          </cell>
        </row>
        <row r="134">
          <cell r="M134">
            <v>0</v>
          </cell>
        </row>
        <row r="135">
          <cell r="C135" t="e">
            <v>#VALUE!</v>
          </cell>
          <cell r="D135">
            <v>126</v>
          </cell>
        </row>
        <row r="135">
          <cell r="M135">
            <v>0</v>
          </cell>
        </row>
        <row r="136">
          <cell r="C136" t="e">
            <v>#VALUE!</v>
          </cell>
          <cell r="D136">
            <v>127</v>
          </cell>
        </row>
        <row r="136">
          <cell r="M136">
            <v>0</v>
          </cell>
        </row>
        <row r="137">
          <cell r="C137" t="e">
            <v>#VALUE!</v>
          </cell>
          <cell r="D137">
            <v>128</v>
          </cell>
        </row>
        <row r="137">
          <cell r="M137">
            <v>0</v>
          </cell>
        </row>
        <row r="138">
          <cell r="C138" t="e">
            <v>#VALUE!</v>
          </cell>
          <cell r="D138">
            <v>129</v>
          </cell>
        </row>
        <row r="138">
          <cell r="M138">
            <v>0</v>
          </cell>
        </row>
        <row r="139">
          <cell r="C139" t="e">
            <v>#VALUE!</v>
          </cell>
          <cell r="D139">
            <v>130</v>
          </cell>
        </row>
        <row r="139">
          <cell r="M139">
            <v>0</v>
          </cell>
        </row>
        <row r="140">
          <cell r="C140" t="e">
            <v>#VALUE!</v>
          </cell>
          <cell r="D140">
            <v>131</v>
          </cell>
        </row>
        <row r="140">
          <cell r="M140">
            <v>0</v>
          </cell>
        </row>
        <row r="141">
          <cell r="C141" t="e">
            <v>#VALUE!</v>
          </cell>
          <cell r="D141">
            <v>132</v>
          </cell>
        </row>
        <row r="141">
          <cell r="M141">
            <v>0</v>
          </cell>
        </row>
        <row r="142">
          <cell r="C142" t="e">
            <v>#VALUE!</v>
          </cell>
          <cell r="D142">
            <v>133</v>
          </cell>
        </row>
        <row r="142">
          <cell r="M142">
            <v>0</v>
          </cell>
        </row>
        <row r="143">
          <cell r="C143" t="e">
            <v>#VALUE!</v>
          </cell>
          <cell r="D143">
            <v>134</v>
          </cell>
        </row>
        <row r="143">
          <cell r="M143">
            <v>0</v>
          </cell>
        </row>
        <row r="144">
          <cell r="C144" t="e">
            <v>#VALUE!</v>
          </cell>
          <cell r="D144">
            <v>135</v>
          </cell>
        </row>
        <row r="144">
          <cell r="M144">
            <v>0</v>
          </cell>
        </row>
        <row r="145">
          <cell r="C145" t="e">
            <v>#VALUE!</v>
          </cell>
          <cell r="D145">
            <v>136</v>
          </cell>
        </row>
        <row r="145">
          <cell r="M145">
            <v>0</v>
          </cell>
        </row>
        <row r="146">
          <cell r="C146" t="e">
            <v>#VALUE!</v>
          </cell>
          <cell r="D146">
            <v>137</v>
          </cell>
        </row>
        <row r="146">
          <cell r="M146">
            <v>0</v>
          </cell>
        </row>
        <row r="147">
          <cell r="C147" t="e">
            <v>#VALUE!</v>
          </cell>
          <cell r="D147">
            <v>138</v>
          </cell>
        </row>
        <row r="147">
          <cell r="M147">
            <v>0</v>
          </cell>
        </row>
        <row r="148">
          <cell r="C148" t="e">
            <v>#VALUE!</v>
          </cell>
          <cell r="D148">
            <v>139</v>
          </cell>
        </row>
        <row r="148">
          <cell r="M148">
            <v>0</v>
          </cell>
        </row>
        <row r="149">
          <cell r="C149" t="e">
            <v>#VALUE!</v>
          </cell>
          <cell r="D149">
            <v>140</v>
          </cell>
        </row>
        <row r="149">
          <cell r="M149">
            <v>0</v>
          </cell>
        </row>
        <row r="150">
          <cell r="C150" t="e">
            <v>#VALUE!</v>
          </cell>
          <cell r="D150">
            <v>141</v>
          </cell>
        </row>
        <row r="150">
          <cell r="M150">
            <v>0</v>
          </cell>
        </row>
        <row r="151">
          <cell r="C151" t="e">
            <v>#VALUE!</v>
          </cell>
          <cell r="D151">
            <v>142</v>
          </cell>
        </row>
        <row r="151">
          <cell r="M151">
            <v>0</v>
          </cell>
        </row>
        <row r="152">
          <cell r="C152" t="e">
            <v>#VALUE!</v>
          </cell>
          <cell r="D152">
            <v>143</v>
          </cell>
        </row>
        <row r="152">
          <cell r="M152">
            <v>0</v>
          </cell>
        </row>
        <row r="153">
          <cell r="C153" t="e">
            <v>#VALUE!</v>
          </cell>
          <cell r="D153">
            <v>144</v>
          </cell>
        </row>
        <row r="153">
          <cell r="M153">
            <v>0</v>
          </cell>
        </row>
        <row r="154">
          <cell r="C154" t="e">
            <v>#VALUE!</v>
          </cell>
          <cell r="D154">
            <v>145</v>
          </cell>
        </row>
        <row r="154">
          <cell r="M154">
            <v>0</v>
          </cell>
        </row>
        <row r="155">
          <cell r="C155" t="e">
            <v>#VALUE!</v>
          </cell>
          <cell r="D155">
            <v>146</v>
          </cell>
        </row>
        <row r="155">
          <cell r="M155">
            <v>0</v>
          </cell>
        </row>
        <row r="156">
          <cell r="C156" t="e">
            <v>#VALUE!</v>
          </cell>
          <cell r="D156">
            <v>147</v>
          </cell>
        </row>
        <row r="156">
          <cell r="M156">
            <v>0</v>
          </cell>
        </row>
        <row r="157">
          <cell r="C157" t="e">
            <v>#VALUE!</v>
          </cell>
          <cell r="D157">
            <v>148</v>
          </cell>
        </row>
        <row r="157">
          <cell r="M157">
            <v>0</v>
          </cell>
        </row>
        <row r="158">
          <cell r="C158" t="e">
            <v>#VALUE!</v>
          </cell>
          <cell r="D158">
            <v>149</v>
          </cell>
        </row>
        <row r="158">
          <cell r="M158">
            <v>0</v>
          </cell>
        </row>
        <row r="159">
          <cell r="C159" t="e">
            <v>#VALUE!</v>
          </cell>
          <cell r="D159">
            <v>150</v>
          </cell>
        </row>
        <row r="159">
          <cell r="M159">
            <v>0</v>
          </cell>
        </row>
        <row r="160">
          <cell r="C160" t="e">
            <v>#VALUE!</v>
          </cell>
          <cell r="D160">
            <v>151</v>
          </cell>
        </row>
        <row r="160">
          <cell r="M160">
            <v>0</v>
          </cell>
        </row>
        <row r="161">
          <cell r="C161" t="e">
            <v>#VALUE!</v>
          </cell>
          <cell r="D161">
            <v>152</v>
          </cell>
        </row>
        <row r="161">
          <cell r="M161">
            <v>0</v>
          </cell>
        </row>
        <row r="162">
          <cell r="C162" t="e">
            <v>#VALUE!</v>
          </cell>
          <cell r="D162">
            <v>153</v>
          </cell>
        </row>
        <row r="162">
          <cell r="M162">
            <v>0</v>
          </cell>
        </row>
        <row r="163">
          <cell r="C163" t="e">
            <v>#VALUE!</v>
          </cell>
          <cell r="D163">
            <v>154</v>
          </cell>
        </row>
        <row r="163">
          <cell r="M163">
            <v>0</v>
          </cell>
        </row>
        <row r="164">
          <cell r="C164" t="e">
            <v>#VALUE!</v>
          </cell>
          <cell r="D164">
            <v>155</v>
          </cell>
        </row>
        <row r="164">
          <cell r="M164">
            <v>0</v>
          </cell>
        </row>
        <row r="165">
          <cell r="C165" t="e">
            <v>#VALUE!</v>
          </cell>
          <cell r="D165">
            <v>156</v>
          </cell>
        </row>
        <row r="165">
          <cell r="M165">
            <v>0</v>
          </cell>
        </row>
        <row r="166">
          <cell r="C166" t="e">
            <v>#VALUE!</v>
          </cell>
          <cell r="D166">
            <v>157</v>
          </cell>
        </row>
        <row r="166">
          <cell r="M166">
            <v>0</v>
          </cell>
        </row>
        <row r="167">
          <cell r="C167" t="e">
            <v>#VALUE!</v>
          </cell>
          <cell r="D167">
            <v>158</v>
          </cell>
        </row>
        <row r="167">
          <cell r="M167">
            <v>0</v>
          </cell>
        </row>
        <row r="168">
          <cell r="C168" t="e">
            <v>#VALUE!</v>
          </cell>
          <cell r="D168">
            <v>159</v>
          </cell>
        </row>
        <row r="168">
          <cell r="M168">
            <v>0</v>
          </cell>
        </row>
        <row r="169">
          <cell r="C169" t="e">
            <v>#VALUE!</v>
          </cell>
          <cell r="D169">
            <v>160</v>
          </cell>
        </row>
        <row r="169">
          <cell r="M169">
            <v>0</v>
          </cell>
        </row>
        <row r="170">
          <cell r="C170" t="e">
            <v>#VALUE!</v>
          </cell>
          <cell r="D170">
            <v>161</v>
          </cell>
        </row>
        <row r="170">
          <cell r="M170">
            <v>0</v>
          </cell>
        </row>
        <row r="171">
          <cell r="C171" t="e">
            <v>#VALUE!</v>
          </cell>
          <cell r="D171">
            <v>162</v>
          </cell>
        </row>
        <row r="171">
          <cell r="M171">
            <v>0</v>
          </cell>
        </row>
        <row r="172">
          <cell r="C172" t="e">
            <v>#VALUE!</v>
          </cell>
          <cell r="D172">
            <v>163</v>
          </cell>
        </row>
        <row r="172">
          <cell r="M172">
            <v>0</v>
          </cell>
        </row>
        <row r="173">
          <cell r="C173" t="e">
            <v>#VALUE!</v>
          </cell>
          <cell r="D173">
            <v>164</v>
          </cell>
        </row>
        <row r="173">
          <cell r="M173">
            <v>0</v>
          </cell>
        </row>
        <row r="174">
          <cell r="C174" t="e">
            <v>#VALUE!</v>
          </cell>
          <cell r="D174">
            <v>165</v>
          </cell>
        </row>
        <row r="174">
          <cell r="M174">
            <v>0</v>
          </cell>
        </row>
        <row r="175">
          <cell r="C175" t="e">
            <v>#VALUE!</v>
          </cell>
          <cell r="D175">
            <v>166</v>
          </cell>
        </row>
        <row r="175">
          <cell r="M175">
            <v>0</v>
          </cell>
        </row>
        <row r="176">
          <cell r="C176" t="e">
            <v>#VALUE!</v>
          </cell>
          <cell r="D176">
            <v>167</v>
          </cell>
        </row>
        <row r="176">
          <cell r="M176">
            <v>0</v>
          </cell>
        </row>
        <row r="177">
          <cell r="C177" t="e">
            <v>#VALUE!</v>
          </cell>
          <cell r="D177">
            <v>168</v>
          </cell>
        </row>
        <row r="177">
          <cell r="M177">
            <v>0</v>
          </cell>
        </row>
        <row r="178">
          <cell r="C178" t="e">
            <v>#VALUE!</v>
          </cell>
          <cell r="D178">
            <v>169</v>
          </cell>
        </row>
        <row r="178">
          <cell r="M178">
            <v>0</v>
          </cell>
        </row>
        <row r="179">
          <cell r="C179" t="e">
            <v>#VALUE!</v>
          </cell>
          <cell r="D179">
            <v>170</v>
          </cell>
        </row>
        <row r="179">
          <cell r="M179">
            <v>0</v>
          </cell>
        </row>
        <row r="180">
          <cell r="C180" t="e">
            <v>#VALUE!</v>
          </cell>
          <cell r="D180">
            <v>171</v>
          </cell>
        </row>
        <row r="180">
          <cell r="M180">
            <v>0</v>
          </cell>
        </row>
        <row r="181">
          <cell r="C181" t="e">
            <v>#VALUE!</v>
          </cell>
          <cell r="D181">
            <v>172</v>
          </cell>
        </row>
        <row r="181">
          <cell r="M181">
            <v>0</v>
          </cell>
        </row>
        <row r="182">
          <cell r="C182" t="e">
            <v>#VALUE!</v>
          </cell>
          <cell r="D182">
            <v>173</v>
          </cell>
        </row>
        <row r="182">
          <cell r="M182">
            <v>0</v>
          </cell>
        </row>
        <row r="183">
          <cell r="C183" t="e">
            <v>#VALUE!</v>
          </cell>
          <cell r="D183">
            <v>174</v>
          </cell>
        </row>
        <row r="183">
          <cell r="M183">
            <v>0</v>
          </cell>
        </row>
        <row r="184">
          <cell r="C184" t="e">
            <v>#VALUE!</v>
          </cell>
          <cell r="D184">
            <v>175</v>
          </cell>
        </row>
        <row r="184">
          <cell r="M184">
            <v>0</v>
          </cell>
        </row>
        <row r="185">
          <cell r="C185" t="e">
            <v>#VALUE!</v>
          </cell>
          <cell r="D185">
            <v>176</v>
          </cell>
        </row>
        <row r="185">
          <cell r="M185">
            <v>0</v>
          </cell>
        </row>
        <row r="186">
          <cell r="C186" t="e">
            <v>#VALUE!</v>
          </cell>
          <cell r="D186">
            <v>177</v>
          </cell>
        </row>
        <row r="186">
          <cell r="M186">
            <v>0</v>
          </cell>
        </row>
        <row r="187">
          <cell r="C187" t="e">
            <v>#VALUE!</v>
          </cell>
          <cell r="D187">
            <v>178</v>
          </cell>
        </row>
        <row r="187">
          <cell r="M187">
            <v>0</v>
          </cell>
        </row>
        <row r="188">
          <cell r="C188" t="e">
            <v>#VALUE!</v>
          </cell>
          <cell r="D188">
            <v>179</v>
          </cell>
        </row>
        <row r="188">
          <cell r="M188">
            <v>0</v>
          </cell>
        </row>
        <row r="189">
          <cell r="C189" t="e">
            <v>#VALUE!</v>
          </cell>
          <cell r="D189">
            <v>180</v>
          </cell>
        </row>
        <row r="189">
          <cell r="M189">
            <v>0</v>
          </cell>
        </row>
        <row r="190">
          <cell r="C190" t="e">
            <v>#VALUE!</v>
          </cell>
          <cell r="D190">
            <v>181</v>
          </cell>
        </row>
        <row r="190">
          <cell r="M190">
            <v>0</v>
          </cell>
        </row>
        <row r="191">
          <cell r="C191" t="e">
            <v>#VALUE!</v>
          </cell>
          <cell r="D191">
            <v>182</v>
          </cell>
        </row>
        <row r="191">
          <cell r="M191">
            <v>0</v>
          </cell>
        </row>
        <row r="192">
          <cell r="C192" t="e">
            <v>#VALUE!</v>
          </cell>
          <cell r="D192">
            <v>183</v>
          </cell>
        </row>
        <row r="192">
          <cell r="M192">
            <v>0</v>
          </cell>
        </row>
        <row r="193">
          <cell r="C193" t="e">
            <v>#VALUE!</v>
          </cell>
          <cell r="D193">
            <v>184</v>
          </cell>
        </row>
        <row r="193">
          <cell r="M193">
            <v>0</v>
          </cell>
        </row>
        <row r="194">
          <cell r="C194" t="e">
            <v>#VALUE!</v>
          </cell>
          <cell r="D194">
            <v>185</v>
          </cell>
        </row>
        <row r="194">
          <cell r="M194">
            <v>0</v>
          </cell>
        </row>
        <row r="195">
          <cell r="C195" t="e">
            <v>#VALUE!</v>
          </cell>
          <cell r="D195">
            <v>186</v>
          </cell>
        </row>
        <row r="195">
          <cell r="M195">
            <v>0</v>
          </cell>
        </row>
        <row r="196">
          <cell r="C196" t="e">
            <v>#VALUE!</v>
          </cell>
          <cell r="D196">
            <v>187</v>
          </cell>
        </row>
        <row r="196">
          <cell r="M196">
            <v>0</v>
          </cell>
        </row>
        <row r="197">
          <cell r="C197" t="e">
            <v>#VALUE!</v>
          </cell>
          <cell r="D197">
            <v>188</v>
          </cell>
        </row>
        <row r="197">
          <cell r="M197">
            <v>0</v>
          </cell>
        </row>
        <row r="198">
          <cell r="C198" t="e">
            <v>#VALUE!</v>
          </cell>
          <cell r="D198">
            <v>189</v>
          </cell>
        </row>
        <row r="198">
          <cell r="M198">
            <v>0</v>
          </cell>
        </row>
        <row r="199">
          <cell r="C199" t="e">
            <v>#VALUE!</v>
          </cell>
          <cell r="D199">
            <v>190</v>
          </cell>
        </row>
        <row r="199">
          <cell r="M199">
            <v>0</v>
          </cell>
        </row>
        <row r="200">
          <cell r="C200" t="e">
            <v>#VALUE!</v>
          </cell>
          <cell r="D200">
            <v>191</v>
          </cell>
        </row>
        <row r="200">
          <cell r="M200">
            <v>0</v>
          </cell>
        </row>
        <row r="201">
          <cell r="C201" t="e">
            <v>#VALUE!</v>
          </cell>
          <cell r="D201">
            <v>192</v>
          </cell>
        </row>
        <row r="201">
          <cell r="M201">
            <v>0</v>
          </cell>
        </row>
        <row r="202">
          <cell r="C202" t="e">
            <v>#VALUE!</v>
          </cell>
          <cell r="D202">
            <v>193</v>
          </cell>
        </row>
        <row r="202">
          <cell r="M202">
            <v>0</v>
          </cell>
        </row>
        <row r="203">
          <cell r="C203" t="e">
            <v>#VALUE!</v>
          </cell>
          <cell r="D203">
            <v>194</v>
          </cell>
        </row>
        <row r="203">
          <cell r="M203">
            <v>0</v>
          </cell>
        </row>
        <row r="204">
          <cell r="C204" t="e">
            <v>#VALUE!</v>
          </cell>
          <cell r="D204">
            <v>195</v>
          </cell>
        </row>
        <row r="204">
          <cell r="M204">
            <v>0</v>
          </cell>
        </row>
        <row r="205">
          <cell r="C205" t="e">
            <v>#VALUE!</v>
          </cell>
          <cell r="D205">
            <v>196</v>
          </cell>
        </row>
        <row r="205">
          <cell r="M205">
            <v>0</v>
          </cell>
        </row>
        <row r="206">
          <cell r="C206" t="e">
            <v>#VALUE!</v>
          </cell>
          <cell r="D206">
            <v>197</v>
          </cell>
        </row>
        <row r="206">
          <cell r="M206">
            <v>0</v>
          </cell>
        </row>
        <row r="207">
          <cell r="C207" t="e">
            <v>#VALUE!</v>
          </cell>
          <cell r="D207">
            <v>198</v>
          </cell>
        </row>
        <row r="207">
          <cell r="M207">
            <v>0</v>
          </cell>
        </row>
        <row r="208">
          <cell r="C208" t="e">
            <v>#VALUE!</v>
          </cell>
          <cell r="D208">
            <v>199</v>
          </cell>
        </row>
        <row r="208">
          <cell r="M208">
            <v>0</v>
          </cell>
        </row>
        <row r="209">
          <cell r="C209" t="e">
            <v>#VALUE!</v>
          </cell>
          <cell r="D209">
            <v>200</v>
          </cell>
        </row>
        <row r="209">
          <cell r="M209">
            <v>0</v>
          </cell>
        </row>
        <row r="267">
          <cell r="C267" t="e">
            <v>#VALUE!</v>
          </cell>
        </row>
        <row r="268">
          <cell r="C268" t="e">
            <v>#VALUE!</v>
          </cell>
        </row>
        <row r="269">
          <cell r="C269" t="e">
            <v>#VALUE!</v>
          </cell>
        </row>
      </sheetData>
      <sheetData sheetId="7">
        <row r="5">
          <cell r="C5" t="str">
            <v>X</v>
          </cell>
        </row>
        <row r="6">
          <cell r="C6" t="str">
            <v>Muži</v>
          </cell>
        </row>
        <row r="11">
          <cell r="C11" t="str">
            <v>X</v>
          </cell>
        </row>
        <row r="12">
          <cell r="C12" t="str">
            <v>Muži</v>
          </cell>
        </row>
        <row r="17">
          <cell r="C17" t="str">
            <v>X</v>
          </cell>
        </row>
        <row r="18">
          <cell r="C18" t="str">
            <v>Muži</v>
          </cell>
        </row>
        <row r="23">
          <cell r="C23" t="str">
            <v>X</v>
          </cell>
        </row>
        <row r="24">
          <cell r="C24" t="str">
            <v>Muži</v>
          </cell>
        </row>
        <row r="29">
          <cell r="C29" t="str">
            <v>X</v>
          </cell>
        </row>
        <row r="30">
          <cell r="C30" t="str">
            <v>Muži</v>
          </cell>
        </row>
        <row r="35">
          <cell r="C35" t="str">
            <v>X</v>
          </cell>
        </row>
        <row r="36">
          <cell r="C36" t="str">
            <v>Muži</v>
          </cell>
        </row>
        <row r="41">
          <cell r="C41" t="str">
            <v>X</v>
          </cell>
        </row>
        <row r="42">
          <cell r="C42" t="str">
            <v>Muži</v>
          </cell>
        </row>
        <row r="47">
          <cell r="C47" t="str">
            <v>X</v>
          </cell>
        </row>
        <row r="48">
          <cell r="C48" t="str">
            <v>Muži</v>
          </cell>
        </row>
        <row r="53">
          <cell r="C53" t="str">
            <v>X</v>
          </cell>
        </row>
        <row r="54">
          <cell r="C54" t="str">
            <v>Muži</v>
          </cell>
        </row>
        <row r="59">
          <cell r="C59" t="str">
            <v>X</v>
          </cell>
        </row>
        <row r="60">
          <cell r="C60" t="str">
            <v>Muži</v>
          </cell>
        </row>
        <row r="65">
          <cell r="C65" t="str">
            <v>X</v>
          </cell>
        </row>
        <row r="66">
          <cell r="C66" t="str">
            <v>Muži</v>
          </cell>
        </row>
        <row r="71">
          <cell r="C71" t="str">
            <v>X</v>
          </cell>
        </row>
        <row r="72">
          <cell r="C72" t="str">
            <v>Muži</v>
          </cell>
        </row>
        <row r="77">
          <cell r="C77" t="str">
            <v>X</v>
          </cell>
        </row>
        <row r="78">
          <cell r="C78" t="str">
            <v>Muži</v>
          </cell>
        </row>
        <row r="83">
          <cell r="C83" t="str">
            <v>X</v>
          </cell>
        </row>
        <row r="84">
          <cell r="C84" t="str">
            <v>Muži</v>
          </cell>
        </row>
        <row r="89">
          <cell r="C89" t="str">
            <v>X</v>
          </cell>
        </row>
        <row r="90">
          <cell r="C90" t="str">
            <v>Muži</v>
          </cell>
        </row>
        <row r="95">
          <cell r="C95" t="str">
            <v>X</v>
          </cell>
        </row>
        <row r="96">
          <cell r="C96" t="str">
            <v>Muži</v>
          </cell>
        </row>
        <row r="101">
          <cell r="C101" t="str">
            <v>X</v>
          </cell>
        </row>
        <row r="102">
          <cell r="C102" t="str">
            <v>Muži</v>
          </cell>
        </row>
        <row r="107">
          <cell r="C107" t="str">
            <v>X</v>
          </cell>
        </row>
        <row r="108">
          <cell r="C108" t="str">
            <v>Muži</v>
          </cell>
        </row>
        <row r="113">
          <cell r="C113" t="str">
            <v>X</v>
          </cell>
        </row>
        <row r="114">
          <cell r="C114" t="str">
            <v>Muži</v>
          </cell>
        </row>
        <row r="119">
          <cell r="C119" t="str">
            <v>X</v>
          </cell>
        </row>
        <row r="120">
          <cell r="C120" t="str">
            <v>Muži</v>
          </cell>
        </row>
        <row r="125">
          <cell r="C125" t="str">
            <v>X</v>
          </cell>
        </row>
        <row r="126">
          <cell r="C126" t="str">
            <v>Muži</v>
          </cell>
        </row>
        <row r="131">
          <cell r="C131" t="str">
            <v>X</v>
          </cell>
        </row>
        <row r="132">
          <cell r="C132" t="str">
            <v>Muži</v>
          </cell>
        </row>
        <row r="137">
          <cell r="C137" t="str">
            <v>X</v>
          </cell>
        </row>
        <row r="138">
          <cell r="C138" t="str">
            <v>Muži</v>
          </cell>
        </row>
        <row r="143">
          <cell r="C143" t="str">
            <v>X</v>
          </cell>
        </row>
        <row r="144">
          <cell r="C144" t="str">
            <v>Muži</v>
          </cell>
        </row>
        <row r="149">
          <cell r="C149" t="str">
            <v>X</v>
          </cell>
        </row>
        <row r="150">
          <cell r="C150" t="str">
            <v>Muži</v>
          </cell>
        </row>
        <row r="155">
          <cell r="C155" t="str">
            <v>X</v>
          </cell>
        </row>
        <row r="156">
          <cell r="C156" t="str">
            <v>Muži</v>
          </cell>
        </row>
        <row r="161">
          <cell r="C161" t="str">
            <v>X</v>
          </cell>
        </row>
        <row r="162">
          <cell r="C162" t="str">
            <v>Muži</v>
          </cell>
        </row>
        <row r="167">
          <cell r="C167" t="str">
            <v>X</v>
          </cell>
        </row>
        <row r="168">
          <cell r="C168" t="str">
            <v>Muži</v>
          </cell>
        </row>
        <row r="173">
          <cell r="C173" t="str">
            <v>X</v>
          </cell>
        </row>
        <row r="174">
          <cell r="C174" t="str">
            <v>Muži</v>
          </cell>
        </row>
        <row r="179">
          <cell r="C179" t="str">
            <v>X</v>
          </cell>
        </row>
        <row r="180">
          <cell r="C180" t="str">
            <v>Muži</v>
          </cell>
        </row>
        <row r="185">
          <cell r="C185" t="str">
            <v>X</v>
          </cell>
        </row>
        <row r="186">
          <cell r="C186" t="str">
            <v>Muži</v>
          </cell>
        </row>
        <row r="191">
          <cell r="C191" t="str">
            <v>X</v>
          </cell>
        </row>
        <row r="192">
          <cell r="C192" t="str">
            <v>Muži</v>
          </cell>
        </row>
        <row r="197">
          <cell r="C197" t="str">
            <v>X</v>
          </cell>
        </row>
        <row r="198">
          <cell r="C198" t="str">
            <v>Muži</v>
          </cell>
        </row>
        <row r="203">
          <cell r="C203" t="str">
            <v>X</v>
          </cell>
        </row>
        <row r="204">
          <cell r="C204" t="str">
            <v>Muži</v>
          </cell>
        </row>
        <row r="209">
          <cell r="C209" t="str">
            <v>X</v>
          </cell>
        </row>
        <row r="210">
          <cell r="C210" t="str">
            <v>Muži</v>
          </cell>
        </row>
        <row r="215">
          <cell r="C215" t="str">
            <v>X</v>
          </cell>
        </row>
        <row r="216">
          <cell r="C216" t="str">
            <v>Muži</v>
          </cell>
        </row>
        <row r="221">
          <cell r="C221" t="str">
            <v>X</v>
          </cell>
        </row>
        <row r="222">
          <cell r="C222" t="str">
            <v>Muži</v>
          </cell>
        </row>
        <row r="227">
          <cell r="C227" t="str">
            <v>X</v>
          </cell>
        </row>
        <row r="228">
          <cell r="C228" t="str">
            <v>Muži</v>
          </cell>
        </row>
        <row r="233">
          <cell r="C233" t="str">
            <v>X</v>
          </cell>
        </row>
        <row r="234">
          <cell r="C234" t="str">
            <v>Muži</v>
          </cell>
        </row>
        <row r="239">
          <cell r="C239" t="str">
            <v>X</v>
          </cell>
        </row>
        <row r="240">
          <cell r="C240" t="str">
            <v>Muži</v>
          </cell>
        </row>
        <row r="245">
          <cell r="C245" t="str">
            <v>X</v>
          </cell>
        </row>
        <row r="246">
          <cell r="C246" t="str">
            <v>Muži</v>
          </cell>
        </row>
        <row r="251">
          <cell r="C251" t="str">
            <v>X</v>
          </cell>
        </row>
        <row r="252">
          <cell r="C252" t="str">
            <v>Muži</v>
          </cell>
        </row>
        <row r="257">
          <cell r="C257" t="str">
            <v>X</v>
          </cell>
        </row>
        <row r="258">
          <cell r="C258" t="str">
            <v>Muži</v>
          </cell>
        </row>
        <row r="263">
          <cell r="C263" t="str">
            <v>X</v>
          </cell>
        </row>
        <row r="264">
          <cell r="C264" t="str">
            <v>Muži</v>
          </cell>
        </row>
        <row r="269">
          <cell r="C269" t="str">
            <v>X</v>
          </cell>
        </row>
        <row r="270">
          <cell r="C270" t="str">
            <v>Muži</v>
          </cell>
        </row>
        <row r="275">
          <cell r="C275" t="str">
            <v>X</v>
          </cell>
        </row>
        <row r="276">
          <cell r="C276" t="str">
            <v>Muži</v>
          </cell>
        </row>
        <row r="281">
          <cell r="C281" t="str">
            <v>X</v>
          </cell>
        </row>
        <row r="282">
          <cell r="C282" t="str">
            <v>Muži</v>
          </cell>
        </row>
        <row r="287">
          <cell r="C287" t="str">
            <v>X</v>
          </cell>
        </row>
        <row r="288">
          <cell r="C288" t="str">
            <v>Muži</v>
          </cell>
        </row>
        <row r="293">
          <cell r="C293" t="str">
            <v>X</v>
          </cell>
        </row>
        <row r="294">
          <cell r="C294" t="str">
            <v>Muži</v>
          </cell>
        </row>
        <row r="299">
          <cell r="C299" t="str">
            <v>X</v>
          </cell>
        </row>
        <row r="300">
          <cell r="C300" t="str">
            <v>Muži</v>
          </cell>
        </row>
        <row r="305">
          <cell r="C305" t="str">
            <v>X</v>
          </cell>
        </row>
        <row r="306">
          <cell r="C306" t="str">
            <v>Muži</v>
          </cell>
        </row>
        <row r="311">
          <cell r="C311" t="str">
            <v>X</v>
          </cell>
        </row>
        <row r="312">
          <cell r="C312" t="str">
            <v>Muži</v>
          </cell>
        </row>
        <row r="317">
          <cell r="C317" t="str">
            <v>X</v>
          </cell>
        </row>
        <row r="318">
          <cell r="C318" t="str">
            <v>Muži</v>
          </cell>
        </row>
        <row r="323">
          <cell r="C323" t="str">
            <v>X</v>
          </cell>
        </row>
        <row r="324">
          <cell r="C324" t="str">
            <v>Muži</v>
          </cell>
        </row>
        <row r="329">
          <cell r="C329" t="str">
            <v>X</v>
          </cell>
        </row>
        <row r="330">
          <cell r="C330" t="str">
            <v>Muži</v>
          </cell>
        </row>
        <row r="335">
          <cell r="C335" t="str">
            <v>X</v>
          </cell>
        </row>
        <row r="336">
          <cell r="C336" t="str">
            <v>Muži</v>
          </cell>
        </row>
        <row r="341">
          <cell r="C341" t="str">
            <v>X</v>
          </cell>
        </row>
        <row r="342">
          <cell r="C342" t="str">
            <v>Muži</v>
          </cell>
        </row>
        <row r="347">
          <cell r="C347" t="str">
            <v>X</v>
          </cell>
        </row>
        <row r="348">
          <cell r="C348" t="str">
            <v>Muži</v>
          </cell>
        </row>
        <row r="353">
          <cell r="C353" t="str">
            <v>X</v>
          </cell>
        </row>
        <row r="354">
          <cell r="C354" t="str">
            <v>Muži</v>
          </cell>
        </row>
        <row r="359">
          <cell r="C359" t="str">
            <v>X</v>
          </cell>
        </row>
        <row r="360">
          <cell r="C360" t="str">
            <v>Muži</v>
          </cell>
        </row>
        <row r="365">
          <cell r="C365" t="str">
            <v>X</v>
          </cell>
        </row>
        <row r="366">
          <cell r="C366" t="str">
            <v>Muži</v>
          </cell>
        </row>
        <row r="371">
          <cell r="C371" t="str">
            <v>X</v>
          </cell>
        </row>
        <row r="372">
          <cell r="C372" t="str">
            <v>Muži</v>
          </cell>
        </row>
        <row r="377">
          <cell r="C377" t="str">
            <v>X</v>
          </cell>
        </row>
        <row r="378">
          <cell r="C378" t="str">
            <v>Muži</v>
          </cell>
        </row>
        <row r="383">
          <cell r="C383" t="str">
            <v>X</v>
          </cell>
        </row>
        <row r="384">
          <cell r="C384" t="str">
            <v>Muži</v>
          </cell>
        </row>
        <row r="389">
          <cell r="C389" t="str">
            <v>X</v>
          </cell>
        </row>
        <row r="390">
          <cell r="C390" t="str">
            <v>Muži</v>
          </cell>
        </row>
        <row r="395">
          <cell r="C395" t="str">
            <v>X</v>
          </cell>
        </row>
        <row r="396">
          <cell r="C396" t="str">
            <v>Muži</v>
          </cell>
        </row>
        <row r="401">
          <cell r="C401" t="str">
            <v>X</v>
          </cell>
        </row>
        <row r="402">
          <cell r="C402" t="str">
            <v>Muži</v>
          </cell>
        </row>
        <row r="407">
          <cell r="C407" t="str">
            <v>X</v>
          </cell>
        </row>
        <row r="408">
          <cell r="C408" t="str">
            <v>Muži</v>
          </cell>
        </row>
        <row r="413">
          <cell r="C413" t="str">
            <v>X</v>
          </cell>
        </row>
        <row r="414">
          <cell r="C414" t="str">
            <v>Muži</v>
          </cell>
        </row>
        <row r="419">
          <cell r="C419" t="str">
            <v>X</v>
          </cell>
        </row>
        <row r="420">
          <cell r="C420" t="str">
            <v>Muži</v>
          </cell>
        </row>
        <row r="425">
          <cell r="C425" t="str">
            <v>X</v>
          </cell>
        </row>
        <row r="426">
          <cell r="C426" t="str">
            <v>Muži</v>
          </cell>
        </row>
        <row r="431">
          <cell r="C431" t="str">
            <v>X</v>
          </cell>
        </row>
        <row r="432">
          <cell r="C432" t="str">
            <v>Muži</v>
          </cell>
        </row>
        <row r="437">
          <cell r="C437" t="str">
            <v>X</v>
          </cell>
        </row>
        <row r="438">
          <cell r="C438" t="str">
            <v>Muži</v>
          </cell>
        </row>
        <row r="443">
          <cell r="C443" t="str">
            <v>X</v>
          </cell>
        </row>
        <row r="444">
          <cell r="C444" t="str">
            <v>Muži</v>
          </cell>
        </row>
        <row r="449">
          <cell r="C449" t="str">
            <v>X</v>
          </cell>
        </row>
        <row r="450">
          <cell r="C450" t="str">
            <v>Muži</v>
          </cell>
        </row>
        <row r="455">
          <cell r="C455" t="str">
            <v>X</v>
          </cell>
        </row>
        <row r="456">
          <cell r="C456" t="str">
            <v>Muži</v>
          </cell>
        </row>
        <row r="461">
          <cell r="C461" t="str">
            <v>X</v>
          </cell>
        </row>
        <row r="462">
          <cell r="C462" t="str">
            <v>Muži</v>
          </cell>
        </row>
        <row r="467">
          <cell r="C467" t="str">
            <v>X</v>
          </cell>
        </row>
        <row r="468">
          <cell r="C468" t="str">
            <v>Muži</v>
          </cell>
        </row>
        <row r="473">
          <cell r="C473" t="str">
            <v>X</v>
          </cell>
        </row>
        <row r="474">
          <cell r="C474" t="str">
            <v>Muži</v>
          </cell>
        </row>
        <row r="479">
          <cell r="C479" t="str">
            <v>X</v>
          </cell>
        </row>
        <row r="480">
          <cell r="C480" t="str">
            <v>Muži</v>
          </cell>
        </row>
        <row r="485">
          <cell r="C485" t="str">
            <v>X</v>
          </cell>
        </row>
        <row r="486">
          <cell r="C486" t="str">
            <v>Muži</v>
          </cell>
        </row>
        <row r="491">
          <cell r="C491" t="str">
            <v>X</v>
          </cell>
        </row>
        <row r="492">
          <cell r="C492" t="str">
            <v>Muži</v>
          </cell>
        </row>
        <row r="497">
          <cell r="C497" t="str">
            <v>X</v>
          </cell>
        </row>
        <row r="498">
          <cell r="C498" t="str">
            <v>Muži</v>
          </cell>
        </row>
        <row r="503">
          <cell r="C503" t="str">
            <v>X</v>
          </cell>
        </row>
        <row r="504">
          <cell r="C504" t="str">
            <v>Muži</v>
          </cell>
        </row>
        <row r="509">
          <cell r="C509" t="str">
            <v>X</v>
          </cell>
        </row>
        <row r="510">
          <cell r="C510" t="str">
            <v>Muži</v>
          </cell>
        </row>
        <row r="515">
          <cell r="C515" t="str">
            <v>X</v>
          </cell>
        </row>
        <row r="516">
          <cell r="C516" t="str">
            <v>Muži</v>
          </cell>
        </row>
        <row r="521">
          <cell r="C521" t="str">
            <v>X</v>
          </cell>
        </row>
        <row r="522">
          <cell r="C522" t="str">
            <v>Muži</v>
          </cell>
        </row>
        <row r="527">
          <cell r="C527" t="str">
            <v>X</v>
          </cell>
        </row>
        <row r="528">
          <cell r="C528" t="str">
            <v>Muži</v>
          </cell>
        </row>
        <row r="533">
          <cell r="C533" t="str">
            <v>X</v>
          </cell>
        </row>
        <row r="534">
          <cell r="C534" t="str">
            <v>Muži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H1">
            <v>16</v>
          </cell>
        </row>
        <row r="5">
          <cell r="G5" t="str">
            <v>KRAJČOVIČOVÁ PETRONELA</v>
          </cell>
        </row>
        <row r="6">
          <cell r="I6" t="str">
            <v>KRAJČOVIČOVÁ PETRONELA</v>
          </cell>
        </row>
        <row r="7">
          <cell r="G7" t="str">
            <v>BACSOVÁ BIANKA</v>
          </cell>
        </row>
        <row r="9">
          <cell r="G9" t="str">
            <v>HRABAJOVÁ MARTINA</v>
          </cell>
        </row>
        <row r="10">
          <cell r="I10" t="str">
            <v>GOMOLOVÁ LUCIA</v>
          </cell>
        </row>
        <row r="11">
          <cell r="G11" t="str">
            <v>GOMOLOVÁ LUCIA</v>
          </cell>
        </row>
        <row r="13">
          <cell r="G13" t="str">
            <v>KOLESÁROVÁ DARINA</v>
          </cell>
        </row>
        <row r="14">
          <cell r="I14" t="str">
            <v>KOLESÁROVÁ DARINA</v>
          </cell>
        </row>
        <row r="15">
          <cell r="G15" t="str">
            <v>JAŠEKOVÁ VERONIKA</v>
          </cell>
        </row>
        <row r="17">
          <cell r="G17" t="str">
            <v>KÖHLEROVÁ SOFIA</v>
          </cell>
        </row>
        <row r="18">
          <cell r="I18" t="str">
            <v>ČIŽLÁKOVÁ LUCIA</v>
          </cell>
        </row>
        <row r="19">
          <cell r="G19" t="str">
            <v>ČIŽLÁKOVÁ LUCIA</v>
          </cell>
        </row>
        <row r="22">
          <cell r="I22" t="str">
            <v>GUASSARDO LILIANA ALICJA</v>
          </cell>
        </row>
        <row r="26">
          <cell r="I26" t="str">
            <v>KAČÁNIOVÁ EMA</v>
          </cell>
        </row>
        <row r="30">
          <cell r="I30" t="str">
            <v>PAĽKOVÁ ANNA</v>
          </cell>
        </row>
        <row r="34">
          <cell r="I34" t="str">
            <v>ONDRUŠOVÁ NELA</v>
          </cell>
        </row>
      </sheetData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2</v>
      </c>
      <c r="H1" s="13"/>
      <c r="Q1" s="14"/>
      <c r="X1" s="15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39.75" hidden="false" customHeight="true" outlineLevel="0" collapsed="false"/>
    <row r="4" customFormat="false" ht="33.75" hidden="false" customHeight="true" outlineLevel="0" collapsed="false">
      <c r="A4" s="17" t="s">
        <v>3</v>
      </c>
      <c r="D4" s="18"/>
      <c r="F4" s="19"/>
      <c r="G4" s="20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1" t="s">
        <v>6</v>
      </c>
      <c r="D5" s="6" t="s">
        <v>7</v>
      </c>
      <c r="E5" s="22" t="s">
        <v>8</v>
      </c>
      <c r="F5" s="23" t="s">
        <v>9</v>
      </c>
      <c r="G5" s="13" t="s">
        <v>10</v>
      </c>
      <c r="H5" s="13" t="s">
        <v>11</v>
      </c>
      <c r="I5" s="24" t="n">
        <v>1</v>
      </c>
      <c r="J5" s="24"/>
      <c r="K5" s="24"/>
      <c r="L5" s="24" t="n">
        <v>2</v>
      </c>
      <c r="M5" s="24"/>
      <c r="N5" s="24"/>
      <c r="O5" s="24" t="n">
        <v>3</v>
      </c>
      <c r="P5" s="24"/>
      <c r="Q5" s="24"/>
      <c r="R5" s="24" t="n">
        <v>4</v>
      </c>
      <c r="S5" s="24"/>
      <c r="T5" s="24"/>
      <c r="U5" s="25" t="s">
        <v>12</v>
      </c>
      <c r="V5" s="25"/>
      <c r="W5" s="25"/>
      <c r="X5" s="25" t="s">
        <v>13</v>
      </c>
      <c r="Y5" s="25" t="s">
        <v>14</v>
      </c>
      <c r="Z5" s="25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6" t="s">
        <v>18</v>
      </c>
      <c r="AH5" s="27" t="s">
        <v>19</v>
      </c>
      <c r="AI5" s="27" t="s">
        <v>20</v>
      </c>
      <c r="AJ5" s="27" t="s">
        <v>21</v>
      </c>
      <c r="AK5" s="27" t="s">
        <v>22</v>
      </c>
      <c r="AL5" s="27" t="s">
        <v>22</v>
      </c>
      <c r="AM5" s="27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6" t="s">
        <v>18</v>
      </c>
      <c r="AT5" s="27" t="s">
        <v>19</v>
      </c>
      <c r="AU5" s="27" t="s">
        <v>20</v>
      </c>
      <c r="AV5" s="27" t="s">
        <v>21</v>
      </c>
      <c r="AW5" s="27" t="s">
        <v>22</v>
      </c>
      <c r="AX5" s="27" t="s">
        <v>22</v>
      </c>
      <c r="AY5" s="27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3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8" t="str">
        <f aca="false">$E$1</f>
        <v>Chlapcov</v>
      </c>
      <c r="D6" s="29" t="n">
        <v>1</v>
      </c>
      <c r="E6" s="30" t="s">
        <v>26</v>
      </c>
      <c r="F6" s="30" t="s">
        <v>27</v>
      </c>
      <c r="G6" s="30" t="str">
        <f aca="false">IF(ISERROR(VLOOKUP($B6,[1]vylosovanie!$C$10:$M$269,10,0))=TRUE()," ",VLOOKUP($B6,[1]vylosovanie!$C$10:$M$269,10,0))</f>
        <v> </v>
      </c>
      <c r="H6" s="30" t="str">
        <f aca="false">IF(ISERROR(VLOOKUP($B6,[1]vylosovanie!$C$10:$M$269,11,0))=TRUE()," ",VLOOKUP($B6,[1]vylosovanie!$C$10:$M$269,11,0))</f>
        <v> </v>
      </c>
      <c r="I6" s="31"/>
      <c r="J6" s="32"/>
      <c r="K6" s="33"/>
      <c r="L6" s="34" t="s">
        <v>28</v>
      </c>
      <c r="M6" s="35" t="s">
        <v>29</v>
      </c>
      <c r="N6" s="36" t="s">
        <v>30</v>
      </c>
      <c r="O6" s="34" t="s">
        <v>28</v>
      </c>
      <c r="P6" s="35" t="s">
        <v>29</v>
      </c>
      <c r="Q6" s="36" t="s">
        <v>30</v>
      </c>
      <c r="R6" s="37" t="s">
        <v>28</v>
      </c>
      <c r="S6" s="38" t="s">
        <v>29</v>
      </c>
      <c r="T6" s="39" t="s">
        <v>30</v>
      </c>
      <c r="U6" s="40" t="s">
        <v>31</v>
      </c>
      <c r="V6" s="41" t="s">
        <v>29</v>
      </c>
      <c r="W6" s="40" t="s">
        <v>30</v>
      </c>
      <c r="X6" s="42"/>
      <c r="Y6" s="43" t="s">
        <v>28</v>
      </c>
      <c r="Z6" s="44" t="s">
        <v>32</v>
      </c>
      <c r="AA6" s="7" t="s">
        <v>33</v>
      </c>
      <c r="AB6" s="6" t="s">
        <v>34</v>
      </c>
      <c r="AC6" s="6"/>
      <c r="AD6" s="6"/>
      <c r="AE6" s="6" t="str">
        <f aca="false">CONCATENATE(4,1,AD5,C5,1)</f>
        <v>41A1</v>
      </c>
      <c r="AF6" s="6" t="str">
        <f aca="false">E5</f>
        <v>Meno</v>
      </c>
      <c r="AG6" s="45" t="n">
        <f aca="false">IF(C5="X",0,AG1+1)</f>
        <v>1</v>
      </c>
      <c r="AH6" s="45"/>
      <c r="AI6" s="46" t="s">
        <v>35</v>
      </c>
      <c r="AJ6" s="45"/>
      <c r="AK6" s="45" t="e">
        <f aca="false">VLOOKUP(CONCATENATE(AF6,MID(AI6,2,1)),[1]vylosovanie!$C$10:$J$209,8,0)</f>
        <v>#N/A</v>
      </c>
      <c r="AL6" s="45" t="e">
        <f aca="false">VLOOKUP(CONCATENATE(AF6,RIGHT(AI6,1)),[1]vylosovanie!$C$10:$J$209,8,0)</f>
        <v>#N/A</v>
      </c>
      <c r="AM6" s="45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A2</v>
      </c>
      <c r="AR6" s="6" t="str">
        <f aca="false">E5</f>
        <v>Meno</v>
      </c>
      <c r="AS6" s="45" t="n">
        <f aca="false">IF(AG6=0,0,AG6+1)</f>
        <v>2</v>
      </c>
      <c r="AT6" s="45"/>
      <c r="AU6" s="45" t="s">
        <v>36</v>
      </c>
      <c r="AV6" s="45"/>
      <c r="AW6" s="45" t="e">
        <f aca="false">VLOOKUP(CONCATENATE(AR6,MID(AU6,2,1)),[1]vylosovanie!$C$10:$J$209,8,0)</f>
        <v>#N/A</v>
      </c>
      <c r="AX6" s="45" t="e">
        <f aca="false">VLOOKUP(CONCATENATE(AR6,RIGHT(AU6,1)),[1]vylosovanie!$C$10:$J$209,8,0)</f>
        <v>#N/A</v>
      </c>
      <c r="AY6" s="45" t="e">
        <f aca="false">VLOOKUP(CONCATENATE(AR6,VLOOKUP(AU6,$BU$6:$BV$11,2,0)),[1]vylosovanie!$C$10:$J$209,8,0)</f>
        <v>#N/A</v>
      </c>
      <c r="AZ6" s="6"/>
      <c r="BB6" s="27"/>
      <c r="BC6" s="27" t="n">
        <f aca="false">IF(OR(L6="x",L6="X",L6=""),0,IF(L6=3,2,1))</f>
        <v>1</v>
      </c>
      <c r="BD6" s="27" t="n">
        <f aca="false">IF(OR(O6="x",O6="X",O6=""),0,IF(O6=3,2,1))</f>
        <v>1</v>
      </c>
      <c r="BE6" s="27" t="n">
        <f aca="false">IF(OR(R6="x",R6="X",R6=""),0,IF(R6=3,2,1))</f>
        <v>1</v>
      </c>
      <c r="BG6" s="47"/>
      <c r="BH6" s="47" t="str">
        <f aca="false">IF(OR(L6="x",L6="X"),0,L6)</f>
        <v>3</v>
      </c>
      <c r="BI6" s="47" t="str">
        <f aca="false">IF(OR(O6="x",O6="X"),0,O6)</f>
        <v>3</v>
      </c>
      <c r="BJ6" s="47" t="str">
        <f aca="false">IF(OR(R6="x",R6="X"),0,R6)</f>
        <v>3</v>
      </c>
      <c r="BK6" s="48"/>
      <c r="BL6" s="47"/>
      <c r="BM6" s="47" t="str">
        <f aca="false">IF(OR(N6="x",N6="X"),0,N6)</f>
        <v>0</v>
      </c>
      <c r="BN6" s="47" t="str">
        <f aca="false">IF(OR(Q6="x",Q6="X"),0,Q6)</f>
        <v>0</v>
      </c>
      <c r="BO6" s="47" t="str">
        <f aca="false">IF(OR(T6="x",T6="X"),0,T6)</f>
        <v>0</v>
      </c>
      <c r="BU6" s="7" t="s">
        <v>35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8"/>
      <c r="D7" s="29" t="n">
        <v>2</v>
      </c>
      <c r="E7" s="30" t="s">
        <v>37</v>
      </c>
      <c r="F7" s="30" t="s">
        <v>27</v>
      </c>
      <c r="G7" s="30" t="str">
        <f aca="false">IF(ISERROR(VLOOKUP($B7,[1]vylosovanie!$C$10:$M$269,10,0))=TRUE()," ",VLOOKUP($B7,[1]vylosovanie!$C$10:$M$269,10,0))</f>
        <v> </v>
      </c>
      <c r="H7" s="30" t="str">
        <f aca="false">IF(ISERROR(VLOOKUP($B7,[1]vylosovanie!$C$10:$M$269,11,0))=TRUE()," ",VLOOKUP($B7,[1]vylosovanie!$C$10:$M$269,11,0))</f>
        <v> </v>
      </c>
      <c r="I7" s="37" t="s">
        <v>30</v>
      </c>
      <c r="J7" s="38" t="s">
        <v>29</v>
      </c>
      <c r="K7" s="39" t="s">
        <v>28</v>
      </c>
      <c r="L7" s="49"/>
      <c r="M7" s="50"/>
      <c r="N7" s="51"/>
      <c r="O7" s="52" t="s">
        <v>30</v>
      </c>
      <c r="P7" s="38" t="s">
        <v>29</v>
      </c>
      <c r="Q7" s="53" t="s">
        <v>28</v>
      </c>
      <c r="R7" s="37" t="s">
        <v>28</v>
      </c>
      <c r="S7" s="38" t="s">
        <v>29</v>
      </c>
      <c r="T7" s="39" t="s">
        <v>30</v>
      </c>
      <c r="U7" s="54" t="s">
        <v>28</v>
      </c>
      <c r="V7" s="55" t="s">
        <v>29</v>
      </c>
      <c r="W7" s="54" t="s">
        <v>38</v>
      </c>
      <c r="X7" s="56"/>
      <c r="Y7" s="57" t="s">
        <v>32</v>
      </c>
      <c r="Z7" s="58" t="s">
        <v>28</v>
      </c>
      <c r="AA7" s="7" t="s">
        <v>39</v>
      </c>
      <c r="AB7" s="6" t="s">
        <v>40</v>
      </c>
      <c r="AC7" s="6"/>
      <c r="AD7" s="6"/>
      <c r="AE7" s="6" t="str">
        <f aca="false">CONCATENATE(4,2,AD5,C5,1)</f>
        <v>42A1</v>
      </c>
      <c r="AF7" s="6" t="str">
        <f aca="false">E5</f>
        <v>Meno</v>
      </c>
      <c r="AG7" s="45" t="n">
        <f aca="false">IF(AS6=0,0,AS6+1)</f>
        <v>3</v>
      </c>
      <c r="AH7" s="45"/>
      <c r="AI7" s="45" t="s">
        <v>41</v>
      </c>
      <c r="AJ7" s="45"/>
      <c r="AK7" s="45" t="e">
        <f aca="false">VLOOKUP(CONCATENATE(AF7,MID(AI7,2,1)),[1]vylosovanie!$C$10:$J$209,8,0)</f>
        <v>#N/A</v>
      </c>
      <c r="AL7" s="45" t="e">
        <f aca="false">VLOOKUP(CONCATENATE(AF7,RIGHT(AI7,1)),[1]vylosovanie!$C$10:$J$209,8,0)</f>
        <v>#N/A</v>
      </c>
      <c r="AM7" s="45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A2</v>
      </c>
      <c r="AR7" s="6" t="str">
        <f aca="false">E5</f>
        <v>Meno</v>
      </c>
      <c r="AS7" s="45" t="n">
        <f aca="false">IF(AG7=0,0,AG7+1)</f>
        <v>4</v>
      </c>
      <c r="AT7" s="45"/>
      <c r="AU7" s="45" t="s">
        <v>42</v>
      </c>
      <c r="AV7" s="45"/>
      <c r="AW7" s="45" t="e">
        <f aca="false">VLOOKUP(CONCATENATE(AR7,MID(AU7,2,1)),[1]vylosovanie!$C$10:$J$209,8,0)</f>
        <v>#N/A</v>
      </c>
      <c r="AX7" s="45" t="e">
        <f aca="false">VLOOKUP(CONCATENATE(AR7,RIGHT(AU7,1)),[1]vylosovanie!$C$10:$J$209,8,0)</f>
        <v>#N/A</v>
      </c>
      <c r="AY7" s="45" t="e">
        <f aca="false">VLOOKUP(CONCATENATE(AR7,VLOOKUP(AU7,$BU$6:$BV$11,2,0)),[1]vylosovanie!$C$10:$J$209,8,0)</f>
        <v>#N/A</v>
      </c>
      <c r="AZ7" s="6"/>
      <c r="BB7" s="27" t="n">
        <f aca="false">IF(OR(I7="x",I7="X",I7=""),0,IF(I7=3,2,1))</f>
        <v>1</v>
      </c>
      <c r="BC7" s="27"/>
      <c r="BD7" s="27" t="n">
        <f aca="false">IF(OR(O7="x",O7="X",O7=""),0,IF(O7=3,2,1))</f>
        <v>1</v>
      </c>
      <c r="BE7" s="27" t="n">
        <f aca="false">IF(OR(R7="x",R7="X",R7=""),0,IF(R7=3,2,1))</f>
        <v>1</v>
      </c>
      <c r="BG7" s="47" t="str">
        <f aca="false">IF(OR(I7="x",I7="X"),0,I7)</f>
        <v>0</v>
      </c>
      <c r="BH7" s="47"/>
      <c r="BI7" s="47" t="str">
        <f aca="false">IF(OR(O7="x",O7="X"),0,O7)</f>
        <v>0</v>
      </c>
      <c r="BJ7" s="47" t="str">
        <f aca="false">IF(OR(R7="x",R7="X"),0,R7)</f>
        <v>3</v>
      </c>
      <c r="BK7" s="48"/>
      <c r="BL7" s="47" t="str">
        <f aca="false">IF(OR(K7="x",K7="X"),0,K7)</f>
        <v>3</v>
      </c>
      <c r="BM7" s="47"/>
      <c r="BN7" s="47" t="str">
        <f aca="false">IF(OR(Q7="x",Q7="X"),0,Q7)</f>
        <v>3</v>
      </c>
      <c r="BO7" s="47" t="str">
        <f aca="false">IF(OR(T7="x",T7="X"),0,T7)</f>
        <v>0</v>
      </c>
      <c r="BU7" s="7" t="s">
        <v>41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8"/>
      <c r="D8" s="29" t="n">
        <v>3</v>
      </c>
      <c r="E8" s="30" t="s">
        <v>43</v>
      </c>
      <c r="F8" s="59" t="s">
        <v>44</v>
      </c>
      <c r="G8" s="30" t="str">
        <f aca="false">IF(ISERROR(VLOOKUP($B8,[1]vylosovanie!$C$10:$M$269,10,0))=TRUE()," ",VLOOKUP($B8,[1]vylosovanie!$C$10:$M$269,10,0))</f>
        <v> </v>
      </c>
      <c r="H8" s="30" t="str">
        <f aca="false">IF(ISERROR(VLOOKUP($B8,[1]vylosovanie!$C$10:$M$269,11,0))=TRUE()," ",VLOOKUP($B8,[1]vylosovanie!$C$10:$M$269,11,0))</f>
        <v> </v>
      </c>
      <c r="I8" s="37" t="s">
        <v>30</v>
      </c>
      <c r="J8" s="38" t="s">
        <v>29</v>
      </c>
      <c r="K8" s="39" t="s">
        <v>28</v>
      </c>
      <c r="L8" s="37" t="s">
        <v>28</v>
      </c>
      <c r="M8" s="38" t="s">
        <v>29</v>
      </c>
      <c r="N8" s="39" t="s">
        <v>30</v>
      </c>
      <c r="O8" s="49"/>
      <c r="P8" s="50"/>
      <c r="Q8" s="51"/>
      <c r="R8" s="37" t="s">
        <v>28</v>
      </c>
      <c r="S8" s="38" t="s">
        <v>29</v>
      </c>
      <c r="T8" s="39" t="s">
        <v>30</v>
      </c>
      <c r="U8" s="54" t="s">
        <v>38</v>
      </c>
      <c r="V8" s="55" t="s">
        <v>29</v>
      </c>
      <c r="W8" s="54" t="s">
        <v>28</v>
      </c>
      <c r="X8" s="56"/>
      <c r="Y8" s="57" t="s">
        <v>45</v>
      </c>
      <c r="Z8" s="58" t="s">
        <v>45</v>
      </c>
      <c r="AA8" s="7" t="s">
        <v>46</v>
      </c>
      <c r="AB8" s="6" t="s">
        <v>47</v>
      </c>
      <c r="AC8" s="6"/>
      <c r="AD8" s="6"/>
      <c r="AE8" s="6" t="str">
        <f aca="false">CONCATENATE(4,3,AD5,C5,1)</f>
        <v>43A1</v>
      </c>
      <c r="AF8" s="6" t="str">
        <f aca="false">E5</f>
        <v>Meno</v>
      </c>
      <c r="AG8" s="45" t="n">
        <f aca="false">IF(AS7=0,0,AS7+1)</f>
        <v>5</v>
      </c>
      <c r="AH8" s="45"/>
      <c r="AI8" s="45" t="s">
        <v>48</v>
      </c>
      <c r="AJ8" s="45"/>
      <c r="AK8" s="45" t="e">
        <f aca="false">VLOOKUP(CONCATENATE(AF8,MID(AI8,2,1)),[1]vylosovanie!$C$10:$J$209,8,0)</f>
        <v>#N/A</v>
      </c>
      <c r="AL8" s="45" t="e">
        <f aca="false">VLOOKUP(CONCATENATE(AF8,RIGHT(AI8,1)),[1]vylosovanie!$C$10:$J$209,8,0)</f>
        <v>#N/A</v>
      </c>
      <c r="AM8" s="45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A2</v>
      </c>
      <c r="AR8" s="6" t="str">
        <f aca="false">E5</f>
        <v>Meno</v>
      </c>
      <c r="AS8" s="45" t="n">
        <f aca="false">IF(AG8=0,0,AG8+1)</f>
        <v>6</v>
      </c>
      <c r="AT8" s="45"/>
      <c r="AU8" s="45" t="s">
        <v>49</v>
      </c>
      <c r="AV8" s="45"/>
      <c r="AW8" s="45" t="e">
        <f aca="false">VLOOKUP(CONCATENATE(AR8,MID(AU8,2,1)),[1]vylosovanie!$C$10:$J$209,8,0)</f>
        <v>#N/A</v>
      </c>
      <c r="AX8" s="45" t="e">
        <f aca="false">VLOOKUP(CONCATENATE(AR8,RIGHT(AU8,1)),[1]vylosovanie!$C$10:$J$209,8,0)</f>
        <v>#N/A</v>
      </c>
      <c r="AY8" s="45" t="e">
        <f aca="false">VLOOKUP(CONCATENATE(AR8,VLOOKUP(AU8,$BU$6:$BV$11,2,0)),[1]vylosovanie!$C$10:$J$209,8,0)</f>
        <v>#N/A</v>
      </c>
      <c r="AZ8" s="6"/>
      <c r="BB8" s="27" t="n">
        <f aca="false">IF(OR(I8="x",I8="X",I8=""),0,IF(I8=3,2,1))</f>
        <v>1</v>
      </c>
      <c r="BC8" s="27" t="n">
        <f aca="false">IF(OR(L8="x",L8="X",L8=""),0,IF(L8=3,2,1))</f>
        <v>1</v>
      </c>
      <c r="BD8" s="27"/>
      <c r="BE8" s="27" t="n">
        <f aca="false">IF(OR(R8="x",R8="X",R8=""),0,IF(R8=3,2,1))</f>
        <v>1</v>
      </c>
      <c r="BG8" s="47" t="str">
        <f aca="false">IF(OR(I8="x",I8="X"),0,I8)</f>
        <v>0</v>
      </c>
      <c r="BH8" s="47" t="str">
        <f aca="false">IF(OR(L8="x",L8="X"),0,L8)</f>
        <v>3</v>
      </c>
      <c r="BI8" s="47"/>
      <c r="BJ8" s="47" t="str">
        <f aca="false">IF(OR(R8="x",R8="X"),0,R8)</f>
        <v>3</v>
      </c>
      <c r="BK8" s="48"/>
      <c r="BL8" s="47" t="str">
        <f aca="false">IF(OR(K8="x",K8="X"),0,K8)</f>
        <v>3</v>
      </c>
      <c r="BM8" s="47" t="str">
        <f aca="false">IF(OR(N8="x",N8="X"),0,N8)</f>
        <v>0</v>
      </c>
      <c r="BN8" s="47"/>
      <c r="BO8" s="47" t="str">
        <f aca="false">IF(OR(T8="x",T8="X"),0,T8)</f>
        <v>0</v>
      </c>
      <c r="BU8" s="7" t="s">
        <v>48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8"/>
      <c r="D9" s="60" t="n">
        <v>4</v>
      </c>
      <c r="E9" s="61" t="s">
        <v>50</v>
      </c>
      <c r="F9" s="62" t="s">
        <v>27</v>
      </c>
      <c r="G9" s="63"/>
      <c r="H9" s="30"/>
      <c r="I9" s="64" t="s">
        <v>30</v>
      </c>
      <c r="J9" s="65" t="s">
        <v>29</v>
      </c>
      <c r="K9" s="66" t="s">
        <v>28</v>
      </c>
      <c r="L9" s="64" t="s">
        <v>30</v>
      </c>
      <c r="M9" s="65" t="s">
        <v>29</v>
      </c>
      <c r="N9" s="66" t="s">
        <v>28</v>
      </c>
      <c r="O9" s="64" t="s">
        <v>30</v>
      </c>
      <c r="P9" s="65" t="s">
        <v>29</v>
      </c>
      <c r="Q9" s="66" t="s">
        <v>28</v>
      </c>
      <c r="R9" s="67"/>
      <c r="S9" s="68"/>
      <c r="T9" s="68"/>
      <c r="U9" s="69" t="s">
        <v>30</v>
      </c>
      <c r="V9" s="70" t="s">
        <v>29</v>
      </c>
      <c r="W9" s="69" t="s">
        <v>31</v>
      </c>
      <c r="X9" s="71"/>
      <c r="Y9" s="72" t="s">
        <v>30</v>
      </c>
      <c r="Z9" s="73" t="s">
        <v>51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7" t="n">
        <f aca="false">IF(OR(I9="x",I9="X",I9=""),0,IF(I9=3,2,1))</f>
        <v>1</v>
      </c>
      <c r="BC9" s="27" t="n">
        <f aca="false">IF(OR(L9="x",L9="X",L9=""),0,IF(L9=3,2,1))</f>
        <v>1</v>
      </c>
      <c r="BD9" s="27" t="n">
        <f aca="false">IF(OR(O9="x",O9="X",O9=""),0,IF(O9=3,2,1))</f>
        <v>1</v>
      </c>
      <c r="BE9" s="27"/>
      <c r="BG9" s="47" t="str">
        <f aca="false">IF(OR(I9="x",I9="X"),0,I9)</f>
        <v>0</v>
      </c>
      <c r="BH9" s="47" t="str">
        <f aca="false">IF(OR(L9="x",L9="X"),0,L9)</f>
        <v>0</v>
      </c>
      <c r="BI9" s="47" t="str">
        <f aca="false">IF(OR(O9="x",O9="X"),0,O9)</f>
        <v>0</v>
      </c>
      <c r="BJ9" s="47"/>
      <c r="BK9" s="48"/>
      <c r="BL9" s="47" t="str">
        <f aca="false">IF(OR(K9="x",K9="X"),0,K9)</f>
        <v>3</v>
      </c>
      <c r="BM9" s="47" t="str">
        <f aca="false">IF(OR(N9="x",N9="X"),0,N9)</f>
        <v>3</v>
      </c>
      <c r="BN9" s="47" t="str">
        <f aca="false">IF(OR(Q9="x",Q9="X"),0,Q9)</f>
        <v>3</v>
      </c>
      <c r="BO9" s="47"/>
      <c r="BU9" s="7" t="s">
        <v>36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2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1" t="s">
        <v>14</v>
      </c>
      <c r="D11" s="6" t="s">
        <v>7</v>
      </c>
      <c r="E11" s="22" t="s">
        <v>8</v>
      </c>
      <c r="F11" s="23" t="s">
        <v>9</v>
      </c>
      <c r="G11" s="13" t="s">
        <v>10</v>
      </c>
      <c r="H11" s="13" t="s">
        <v>11</v>
      </c>
      <c r="I11" s="74" t="s">
        <v>32</v>
      </c>
      <c r="J11" s="74"/>
      <c r="K11" s="74"/>
      <c r="L11" s="74" t="s">
        <v>45</v>
      </c>
      <c r="M11" s="74"/>
      <c r="N11" s="74"/>
      <c r="O11" s="74" t="s">
        <v>28</v>
      </c>
      <c r="P11" s="74"/>
      <c r="Q11" s="74"/>
      <c r="R11" s="74" t="s">
        <v>51</v>
      </c>
      <c r="S11" s="74"/>
      <c r="T11" s="74"/>
      <c r="U11" s="75" t="s">
        <v>12</v>
      </c>
      <c r="V11" s="75"/>
      <c r="W11" s="75"/>
      <c r="X11" s="75" t="s">
        <v>13</v>
      </c>
      <c r="Y11" s="75" t="s">
        <v>14</v>
      </c>
      <c r="Z11" s="75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6" t="s">
        <v>18</v>
      </c>
      <c r="AH11" s="27" t="s">
        <v>19</v>
      </c>
      <c r="AI11" s="27" t="s">
        <v>20</v>
      </c>
      <c r="AJ11" s="27" t="s">
        <v>21</v>
      </c>
      <c r="AK11" s="27" t="s">
        <v>22</v>
      </c>
      <c r="AL11" s="27" t="s">
        <v>22</v>
      </c>
      <c r="AM11" s="27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6" t="s">
        <v>18</v>
      </c>
      <c r="AT11" s="27" t="s">
        <v>19</v>
      </c>
      <c r="AU11" s="27" t="s">
        <v>20</v>
      </c>
      <c r="AV11" s="27" t="s">
        <v>21</v>
      </c>
      <c r="AW11" s="27" t="s">
        <v>22</v>
      </c>
      <c r="AX11" s="27" t="s">
        <v>22</v>
      </c>
      <c r="AY11" s="27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3"/>
      <c r="BL11" s="7" t="s">
        <v>25</v>
      </c>
      <c r="BN11" s="6"/>
      <c r="BU11" s="7" t="s">
        <v>49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8" t="str">
        <f aca="false">$E$1</f>
        <v>Chlapcov</v>
      </c>
      <c r="D12" s="29" t="n">
        <v>1</v>
      </c>
      <c r="E12" s="30" t="s">
        <v>52</v>
      </c>
      <c r="F12" s="30" t="s">
        <v>27</v>
      </c>
      <c r="G12" s="30" t="str">
        <f aca="false">IF(ISERROR(VLOOKUP($B12,[1]vylosovanie!$C$10:$M$269,10,0))=TRUE()," ",VLOOKUP($B12,[1]vylosovanie!$C$10:$M$269,10,0))</f>
        <v> </v>
      </c>
      <c r="H12" s="30" t="str">
        <f aca="false">IF(ISERROR(VLOOKUP($B12,[1]vylosovanie!$C$10:$M$269,11,0))=TRUE()," ",VLOOKUP($B12,[1]vylosovanie!$C$10:$M$269,11,0))</f>
        <v> </v>
      </c>
      <c r="I12" s="31"/>
      <c r="J12" s="32"/>
      <c r="K12" s="33"/>
      <c r="L12" s="34" t="s">
        <v>28</v>
      </c>
      <c r="M12" s="35" t="s">
        <v>29</v>
      </c>
      <c r="N12" s="36" t="s">
        <v>30</v>
      </c>
      <c r="O12" s="34" t="s">
        <v>28</v>
      </c>
      <c r="P12" s="35" t="s">
        <v>29</v>
      </c>
      <c r="Q12" s="36" t="s">
        <v>30</v>
      </c>
      <c r="R12" s="34" t="s">
        <v>28</v>
      </c>
      <c r="S12" s="35" t="s">
        <v>29</v>
      </c>
      <c r="T12" s="76" t="s">
        <v>30</v>
      </c>
      <c r="U12" s="40" t="s">
        <v>31</v>
      </c>
      <c r="V12" s="41" t="s">
        <v>29</v>
      </c>
      <c r="W12" s="40" t="s">
        <v>30</v>
      </c>
      <c r="X12" s="42"/>
      <c r="Y12" s="43" t="s">
        <v>28</v>
      </c>
      <c r="Z12" s="44" t="s">
        <v>32</v>
      </c>
      <c r="AA12" s="7" t="s">
        <v>33</v>
      </c>
      <c r="AB12" s="6" t="s">
        <v>34</v>
      </c>
      <c r="AC12" s="6"/>
      <c r="AD12" s="6"/>
      <c r="AE12" s="6" t="str">
        <f aca="false">CONCATENATE(4,1,AD11,C11,1)</f>
        <v>41B1</v>
      </c>
      <c r="AF12" s="6" t="str">
        <f aca="false">E11</f>
        <v>Meno</v>
      </c>
      <c r="AG12" s="45" t="n">
        <f aca="false">IF(C11="X",0,AG7+1)</f>
        <v>4</v>
      </c>
      <c r="AH12" s="45"/>
      <c r="AI12" s="46" t="s">
        <v>35</v>
      </c>
      <c r="AJ12" s="45"/>
      <c r="AK12" s="45" t="e">
        <f aca="false">VLOOKUP(CONCATENATE(AF12,MID(AI12,2,1)),[1]vylosovanie!$C$10:$J$209,8,0)</f>
        <v>#N/A</v>
      </c>
      <c r="AL12" s="45" t="e">
        <f aca="false">VLOOKUP(CONCATENATE(AF12,RIGHT(AI12,1)),[1]vylosovanie!$C$10:$J$209,8,0)</f>
        <v>#N/A</v>
      </c>
      <c r="AM12" s="45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B2</v>
      </c>
      <c r="AR12" s="6" t="str">
        <f aca="false">E11</f>
        <v>Meno</v>
      </c>
      <c r="AS12" s="45" t="n">
        <f aca="false">IF(AG12=0,0,AG12+1)</f>
        <v>5</v>
      </c>
      <c r="AT12" s="45"/>
      <c r="AU12" s="45" t="s">
        <v>36</v>
      </c>
      <c r="AV12" s="45"/>
      <c r="AW12" s="45" t="e">
        <f aca="false">VLOOKUP(CONCATENATE(AR12,MID(AU12,2,1)),[1]vylosovanie!$C$10:$J$209,8,0)</f>
        <v>#N/A</v>
      </c>
      <c r="AX12" s="45" t="e">
        <f aca="false">VLOOKUP(CONCATENATE(AR12,RIGHT(AU12,1)),[1]vylosovanie!$C$10:$J$209,8,0)</f>
        <v>#N/A</v>
      </c>
      <c r="AY12" s="45" t="e">
        <f aca="false">VLOOKUP(CONCATENATE(AR12,VLOOKUP(AU12,$BU$6:$BV$11,2,0)),[1]vylosovanie!$C$10:$J$209,8,0)</f>
        <v>#N/A</v>
      </c>
      <c r="AZ12" s="6"/>
      <c r="BB12" s="27"/>
      <c r="BC12" s="27" t="n">
        <f aca="false">IF(OR(L12="x",L12="X",L12=""),0,IF(L12=3,2,1))</f>
        <v>1</v>
      </c>
      <c r="BD12" s="27" t="n">
        <f aca="false">IF(OR(O12="x",O12="X",O12=""),0,IF(O12=3,2,1))</f>
        <v>1</v>
      </c>
      <c r="BE12" s="27" t="n">
        <f aca="false">IF(OR(R12="x",R12="X",R12=""),0,IF(R12=3,2,1))</f>
        <v>1</v>
      </c>
      <c r="BG12" s="47"/>
      <c r="BH12" s="47" t="str">
        <f aca="false">IF(OR(L12="x",L12="X"),0,L12)</f>
        <v>3</v>
      </c>
      <c r="BI12" s="47" t="str">
        <f aca="false">IF(OR(O12="x",O12="X"),0,O12)</f>
        <v>3</v>
      </c>
      <c r="BJ12" s="47" t="str">
        <f aca="false">IF(OR(R12="x",R12="X"),0,R12)</f>
        <v>3</v>
      </c>
      <c r="BK12" s="48"/>
      <c r="BL12" s="47"/>
      <c r="BM12" s="47" t="str">
        <f aca="false">IF(OR(N12="x",N12="X"),0,N12)</f>
        <v>0</v>
      </c>
      <c r="BN12" s="47" t="str">
        <f aca="false">IF(OR(Q12="x",Q12="X"),0,Q12)</f>
        <v>0</v>
      </c>
      <c r="BO12" s="47" t="str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8"/>
      <c r="D13" s="29" t="n">
        <v>2</v>
      </c>
      <c r="E13" s="30" t="s">
        <v>53</v>
      </c>
      <c r="F13" s="30" t="s">
        <v>27</v>
      </c>
      <c r="G13" s="30" t="str">
        <f aca="false">IF(ISERROR(VLOOKUP($B13,[1]vylosovanie!$C$10:$M$269,10,0))=TRUE()," ",VLOOKUP($B13,[1]vylosovanie!$C$10:$M$269,10,0))</f>
        <v> </v>
      </c>
      <c r="H13" s="30" t="str">
        <f aca="false">IF(ISERROR(VLOOKUP($B13,[1]vylosovanie!$C$10:$M$269,11,0))=TRUE()," ",VLOOKUP($B13,[1]vylosovanie!$C$10:$M$269,11,0))</f>
        <v> </v>
      </c>
      <c r="I13" s="37" t="s">
        <v>30</v>
      </c>
      <c r="J13" s="38" t="s">
        <v>29</v>
      </c>
      <c r="K13" s="39" t="s">
        <v>28</v>
      </c>
      <c r="L13" s="49"/>
      <c r="M13" s="50"/>
      <c r="N13" s="51"/>
      <c r="O13" s="52" t="s">
        <v>30</v>
      </c>
      <c r="P13" s="38" t="s">
        <v>29</v>
      </c>
      <c r="Q13" s="53" t="s">
        <v>28</v>
      </c>
      <c r="R13" s="52" t="s">
        <v>28</v>
      </c>
      <c r="S13" s="38" t="s">
        <v>29</v>
      </c>
      <c r="T13" s="77" t="s">
        <v>30</v>
      </c>
      <c r="U13" s="54" t="s">
        <v>28</v>
      </c>
      <c r="V13" s="55" t="s">
        <v>29</v>
      </c>
      <c r="W13" s="54" t="s">
        <v>38</v>
      </c>
      <c r="X13" s="56"/>
      <c r="Y13" s="57" t="s">
        <v>32</v>
      </c>
      <c r="Z13" s="58" t="s">
        <v>28</v>
      </c>
      <c r="AA13" s="7" t="s">
        <v>39</v>
      </c>
      <c r="AB13" s="6" t="s">
        <v>40</v>
      </c>
      <c r="AC13" s="6"/>
      <c r="AD13" s="6"/>
      <c r="AE13" s="6" t="str">
        <f aca="false">CONCATENATE(4,2,AD11,C11,1)</f>
        <v>42B1</v>
      </c>
      <c r="AF13" s="6" t="str">
        <f aca="false">E11</f>
        <v>Meno</v>
      </c>
      <c r="AG13" s="45" t="n">
        <f aca="false">IF(AS12=0,0,AS12+1)</f>
        <v>6</v>
      </c>
      <c r="AH13" s="45"/>
      <c r="AI13" s="45" t="s">
        <v>41</v>
      </c>
      <c r="AJ13" s="45"/>
      <c r="AK13" s="45" t="e">
        <f aca="false">VLOOKUP(CONCATENATE(AF13,MID(AI13,2,1)),[1]vylosovanie!$C$10:$J$209,8,0)</f>
        <v>#N/A</v>
      </c>
      <c r="AL13" s="45" t="e">
        <f aca="false">VLOOKUP(CONCATENATE(AF13,RIGHT(AI13,1)),[1]vylosovanie!$C$10:$J$209,8,0)</f>
        <v>#N/A</v>
      </c>
      <c r="AM13" s="45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B2</v>
      </c>
      <c r="AR13" s="6" t="str">
        <f aca="false">E11</f>
        <v>Meno</v>
      </c>
      <c r="AS13" s="45" t="n">
        <f aca="false">IF(AG13=0,0,AG13+1)</f>
        <v>7</v>
      </c>
      <c r="AT13" s="45"/>
      <c r="AU13" s="45" t="s">
        <v>42</v>
      </c>
      <c r="AV13" s="45"/>
      <c r="AW13" s="45" t="e">
        <f aca="false">VLOOKUP(CONCATENATE(AR13,MID(AU13,2,1)),[1]vylosovanie!$C$10:$J$209,8,0)</f>
        <v>#N/A</v>
      </c>
      <c r="AX13" s="45" t="e">
        <f aca="false">VLOOKUP(CONCATENATE(AR13,RIGHT(AU13,1)),[1]vylosovanie!$C$10:$J$209,8,0)</f>
        <v>#N/A</v>
      </c>
      <c r="AY13" s="45" t="e">
        <f aca="false">VLOOKUP(CONCATENATE(AR13,VLOOKUP(AU13,$BU$6:$BV$11,2,0)),[1]vylosovanie!$C$10:$J$209,8,0)</f>
        <v>#N/A</v>
      </c>
      <c r="AZ13" s="6"/>
      <c r="BB13" s="27" t="n">
        <f aca="false">IF(OR(I13="x",I13="X",I13=""),0,IF(I13=3,2,1))</f>
        <v>1</v>
      </c>
      <c r="BC13" s="27"/>
      <c r="BD13" s="27" t="n">
        <f aca="false">IF(OR(O13="x",O13="X",O13=""),0,IF(O13=3,2,1))</f>
        <v>1</v>
      </c>
      <c r="BE13" s="27" t="n">
        <f aca="false">IF(OR(R13="x",R13="X",R13=""),0,IF(R13=3,2,1))</f>
        <v>1</v>
      </c>
      <c r="BG13" s="47" t="str">
        <f aca="false">IF(OR(I13="x",I13="X"),0,I13)</f>
        <v>0</v>
      </c>
      <c r="BH13" s="47"/>
      <c r="BI13" s="47" t="str">
        <f aca="false">IF(OR(O13="x",O13="X"),0,O13)</f>
        <v>0</v>
      </c>
      <c r="BJ13" s="47" t="str">
        <f aca="false">IF(OR(R13="x",R13="X"),0,R13)</f>
        <v>3</v>
      </c>
      <c r="BK13" s="48"/>
      <c r="BL13" s="47" t="str">
        <f aca="false">IF(OR(K13="x",K13="X"),0,K13)</f>
        <v>3</v>
      </c>
      <c r="BM13" s="47"/>
      <c r="BN13" s="47" t="str">
        <f aca="false">IF(OR(Q13="x",Q13="X"),0,Q13)</f>
        <v>3</v>
      </c>
      <c r="BO13" s="47" t="str">
        <f aca="false">IF(OR(T13="x",T13="X"),0,T13)</f>
        <v>0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8"/>
      <c r="D14" s="29" t="n">
        <v>3</v>
      </c>
      <c r="E14" s="7" t="s">
        <v>54</v>
      </c>
      <c r="F14" s="30" t="s">
        <v>55</v>
      </c>
      <c r="G14" s="30" t="str">
        <f aca="false">IF(ISERROR(VLOOKUP($B14,[1]vylosovanie!$C$10:$M$269,10,0))=TRUE()," ",VLOOKUP($B14,[1]vylosovanie!$C$10:$M$269,10,0))</f>
        <v> </v>
      </c>
      <c r="H14" s="30" t="str">
        <f aca="false">IF(ISERROR(VLOOKUP($B14,[1]vylosovanie!$C$10:$M$269,11,0))=TRUE()," ",VLOOKUP($B14,[1]vylosovanie!$C$10:$M$269,11,0))</f>
        <v> </v>
      </c>
      <c r="I14" s="37" t="s">
        <v>30</v>
      </c>
      <c r="J14" s="38" t="s">
        <v>29</v>
      </c>
      <c r="K14" s="39" t="s">
        <v>28</v>
      </c>
      <c r="L14" s="37" t="s">
        <v>28</v>
      </c>
      <c r="M14" s="38" t="s">
        <v>29</v>
      </c>
      <c r="N14" s="39" t="s">
        <v>30</v>
      </c>
      <c r="O14" s="49"/>
      <c r="P14" s="50"/>
      <c r="Q14" s="51"/>
      <c r="R14" s="52" t="s">
        <v>28</v>
      </c>
      <c r="S14" s="38" t="s">
        <v>29</v>
      </c>
      <c r="T14" s="77" t="s">
        <v>30</v>
      </c>
      <c r="U14" s="54" t="s">
        <v>38</v>
      </c>
      <c r="V14" s="55" t="s">
        <v>29</v>
      </c>
      <c r="W14" s="54" t="s">
        <v>28</v>
      </c>
      <c r="X14" s="56"/>
      <c r="Y14" s="57" t="s">
        <v>45</v>
      </c>
      <c r="Z14" s="58" t="s">
        <v>45</v>
      </c>
      <c r="AA14" s="7" t="s">
        <v>46</v>
      </c>
      <c r="AB14" s="6" t="s">
        <v>47</v>
      </c>
      <c r="AC14" s="6"/>
      <c r="AD14" s="6"/>
      <c r="AE14" s="6" t="str">
        <f aca="false">CONCATENATE(4,3,AD11,C11,1)</f>
        <v>43B1</v>
      </c>
      <c r="AF14" s="6" t="str">
        <f aca="false">E11</f>
        <v>Meno</v>
      </c>
      <c r="AG14" s="45" t="n">
        <f aca="false">IF(AS13=0,0,AS13+1)</f>
        <v>8</v>
      </c>
      <c r="AH14" s="45"/>
      <c r="AI14" s="45" t="s">
        <v>48</v>
      </c>
      <c r="AJ14" s="45"/>
      <c r="AK14" s="45" t="e">
        <f aca="false">VLOOKUP(CONCATENATE(AF14,MID(AI14,2,1)),[1]vylosovanie!$C$10:$J$209,8,0)</f>
        <v>#N/A</v>
      </c>
      <c r="AL14" s="45" t="e">
        <f aca="false">VLOOKUP(CONCATENATE(AF14,RIGHT(AI14,1)),[1]vylosovanie!$C$10:$J$209,8,0)</f>
        <v>#N/A</v>
      </c>
      <c r="AM14" s="45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B2</v>
      </c>
      <c r="AR14" s="6" t="str">
        <f aca="false">E11</f>
        <v>Meno</v>
      </c>
      <c r="AS14" s="45" t="n">
        <f aca="false">IF(AG14=0,0,AG14+1)</f>
        <v>9</v>
      </c>
      <c r="AT14" s="45"/>
      <c r="AU14" s="45" t="s">
        <v>49</v>
      </c>
      <c r="AV14" s="45"/>
      <c r="AW14" s="45" t="e">
        <f aca="false">VLOOKUP(CONCATENATE(AR14,MID(AU14,2,1)),[1]vylosovanie!$C$10:$J$209,8,0)</f>
        <v>#N/A</v>
      </c>
      <c r="AX14" s="45" t="e">
        <f aca="false">VLOOKUP(CONCATENATE(AR14,RIGHT(AU14,1)),[1]vylosovanie!$C$10:$J$209,8,0)</f>
        <v>#N/A</v>
      </c>
      <c r="AY14" s="45" t="e">
        <f aca="false">VLOOKUP(CONCATENATE(AR14,VLOOKUP(AU14,$BU$6:$BV$11,2,0)),[1]vylosovanie!$C$10:$J$209,8,0)</f>
        <v>#N/A</v>
      </c>
      <c r="AZ14" s="6"/>
      <c r="BB14" s="27" t="n">
        <f aca="false">IF(OR(I14="x",I14="X",I14=""),0,IF(I14=3,2,1))</f>
        <v>1</v>
      </c>
      <c r="BC14" s="27" t="n">
        <f aca="false">IF(OR(L14="x",L14="X",L14=""),0,IF(L14=3,2,1))</f>
        <v>1</v>
      </c>
      <c r="BD14" s="27"/>
      <c r="BE14" s="27" t="n">
        <f aca="false">IF(OR(R14="x",R14="X",R14=""),0,IF(R14=3,2,1))</f>
        <v>1</v>
      </c>
      <c r="BG14" s="47" t="str">
        <f aca="false">IF(OR(I14="x",I14="X"),0,I14)</f>
        <v>0</v>
      </c>
      <c r="BH14" s="47" t="str">
        <f aca="false">IF(OR(L14="x",L14="X"),0,L14)</f>
        <v>3</v>
      </c>
      <c r="BI14" s="47"/>
      <c r="BJ14" s="47" t="str">
        <f aca="false">IF(OR(R14="x",R14="X"),0,R14)</f>
        <v>3</v>
      </c>
      <c r="BK14" s="48"/>
      <c r="BL14" s="47" t="str">
        <f aca="false">IF(OR(K14="x",K14="X"),0,K14)</f>
        <v>3</v>
      </c>
      <c r="BM14" s="47" t="str">
        <f aca="false">IF(OR(N14="x",N14="X"),0,N14)</f>
        <v>0</v>
      </c>
      <c r="BN14" s="47"/>
      <c r="BO14" s="47" t="str">
        <f aca="false">IF(OR(T14="x",T14="X"),0,T14)</f>
        <v>0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8"/>
      <c r="D15" s="29" t="n">
        <v>4</v>
      </c>
      <c r="E15" s="30" t="s">
        <v>56</v>
      </c>
      <c r="F15" s="30" t="s">
        <v>27</v>
      </c>
      <c r="G15" s="30"/>
      <c r="H15" s="30" t="str">
        <f aca="false">IF(ISERROR(VLOOKUP($B15,[1]vylosovanie!$C$10:$M$269,11,0))=TRUE()," ",VLOOKUP($B15,[1]vylosovanie!$C$10:$M$269,11,0))</f>
        <v> </v>
      </c>
      <c r="I15" s="64" t="s">
        <v>30</v>
      </c>
      <c r="J15" s="65" t="s">
        <v>29</v>
      </c>
      <c r="K15" s="66" t="s">
        <v>28</v>
      </c>
      <c r="L15" s="64" t="s">
        <v>30</v>
      </c>
      <c r="M15" s="65" t="s">
        <v>29</v>
      </c>
      <c r="N15" s="66" t="s">
        <v>28</v>
      </c>
      <c r="O15" s="64" t="s">
        <v>30</v>
      </c>
      <c r="P15" s="65" t="s">
        <v>29</v>
      </c>
      <c r="Q15" s="66" t="s">
        <v>28</v>
      </c>
      <c r="R15" s="67"/>
      <c r="S15" s="68"/>
      <c r="T15" s="68"/>
      <c r="U15" s="69" t="s">
        <v>30</v>
      </c>
      <c r="V15" s="55" t="s">
        <v>29</v>
      </c>
      <c r="W15" s="69" t="s">
        <v>31</v>
      </c>
      <c r="X15" s="71"/>
      <c r="Y15" s="72" t="s">
        <v>30</v>
      </c>
      <c r="Z15" s="73" t="s">
        <v>51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7" t="n">
        <f aca="false">IF(OR(I15="x",I15="X",I15=""),0,IF(I15=3,2,1))</f>
        <v>1</v>
      </c>
      <c r="BC15" s="27" t="n">
        <f aca="false">IF(OR(L15="x",L15="X",L15=""),0,IF(L15=3,2,1))</f>
        <v>1</v>
      </c>
      <c r="BD15" s="27" t="n">
        <f aca="false">IF(OR(O15="x",O15="X",O15=""),0,IF(O15=3,2,1))</f>
        <v>1</v>
      </c>
      <c r="BE15" s="27"/>
      <c r="BG15" s="47" t="str">
        <f aca="false">IF(OR(I15="x",I15="X"),0,I15)</f>
        <v>0</v>
      </c>
      <c r="BH15" s="47" t="str">
        <f aca="false">IF(OR(L15="x",L15="X"),0,L15)</f>
        <v>0</v>
      </c>
      <c r="BI15" s="47" t="str">
        <f aca="false">IF(OR(O15="x",O15="X"),0,O15)</f>
        <v>0</v>
      </c>
      <c r="BJ15" s="47"/>
      <c r="BK15" s="48"/>
      <c r="BL15" s="47" t="str">
        <f aca="false">IF(OR(K15="x",K15="X"),0,K15)</f>
        <v>3</v>
      </c>
      <c r="BM15" s="47" t="str">
        <f aca="false">IF(OR(N15="x",N15="X"),0,N15)</f>
        <v>3</v>
      </c>
      <c r="BN15" s="47" t="str">
        <f aca="false">IF(OR(Q15="x",Q15="X"),0,Q15)</f>
        <v>3</v>
      </c>
      <c r="BO15" s="47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1" t="s">
        <v>57</v>
      </c>
      <c r="D17" s="6" t="s">
        <v>7</v>
      </c>
      <c r="E17" s="22" t="s">
        <v>8</v>
      </c>
      <c r="F17" s="23" t="s">
        <v>9</v>
      </c>
      <c r="G17" s="13" t="s">
        <v>10</v>
      </c>
      <c r="H17" s="13" t="s">
        <v>11</v>
      </c>
      <c r="I17" s="74" t="s">
        <v>32</v>
      </c>
      <c r="J17" s="74"/>
      <c r="K17" s="74"/>
      <c r="L17" s="74" t="s">
        <v>45</v>
      </c>
      <c r="M17" s="74"/>
      <c r="N17" s="74"/>
      <c r="O17" s="74" t="s">
        <v>28</v>
      </c>
      <c r="P17" s="74"/>
      <c r="Q17" s="74"/>
      <c r="R17" s="74" t="s">
        <v>51</v>
      </c>
      <c r="S17" s="74"/>
      <c r="T17" s="74"/>
      <c r="U17" s="75" t="s">
        <v>12</v>
      </c>
      <c r="V17" s="75"/>
      <c r="W17" s="75"/>
      <c r="X17" s="75" t="s">
        <v>13</v>
      </c>
      <c r="Y17" s="75" t="s">
        <v>14</v>
      </c>
      <c r="Z17" s="75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6" t="s">
        <v>18</v>
      </c>
      <c r="AH17" s="27" t="s">
        <v>19</v>
      </c>
      <c r="AI17" s="27" t="s">
        <v>20</v>
      </c>
      <c r="AJ17" s="27" t="s">
        <v>21</v>
      </c>
      <c r="AK17" s="27" t="s">
        <v>22</v>
      </c>
      <c r="AL17" s="27" t="s">
        <v>22</v>
      </c>
      <c r="AM17" s="27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6" t="s">
        <v>18</v>
      </c>
      <c r="AT17" s="27" t="s">
        <v>19</v>
      </c>
      <c r="AU17" s="27" t="s">
        <v>20</v>
      </c>
      <c r="AV17" s="27" t="s">
        <v>21</v>
      </c>
      <c r="AW17" s="27" t="s">
        <v>22</v>
      </c>
      <c r="AX17" s="27" t="s">
        <v>22</v>
      </c>
      <c r="AY17" s="27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3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8" t="str">
        <f aca="false">$E$1</f>
        <v>Chlapcov</v>
      </c>
      <c r="D18" s="29" t="n">
        <v>1</v>
      </c>
      <c r="E18" s="30" t="s">
        <v>58</v>
      </c>
      <c r="F18" s="30" t="s">
        <v>55</v>
      </c>
      <c r="G18" s="30" t="str">
        <f aca="false">IF(ISERROR(VLOOKUP($B18,[1]vylosovanie!$C$10:$M$269,10,0))=TRUE()," ",VLOOKUP($B18,[1]vylosovanie!$C$10:$M$269,10,0))</f>
        <v> </v>
      </c>
      <c r="H18" s="30" t="str">
        <f aca="false">IF(ISERROR(VLOOKUP($B18,[1]vylosovanie!$C$10:$M$269,11,0))=TRUE()," ",VLOOKUP($B18,[1]vylosovanie!$C$10:$M$269,11,0))</f>
        <v> </v>
      </c>
      <c r="I18" s="31"/>
      <c r="J18" s="32"/>
      <c r="K18" s="33"/>
      <c r="L18" s="34" t="s">
        <v>28</v>
      </c>
      <c r="M18" s="35" t="s">
        <v>29</v>
      </c>
      <c r="N18" s="36" t="s">
        <v>30</v>
      </c>
      <c r="O18" s="34" t="s">
        <v>28</v>
      </c>
      <c r="P18" s="35" t="s">
        <v>29</v>
      </c>
      <c r="Q18" s="36" t="s">
        <v>30</v>
      </c>
      <c r="R18" s="34" t="s">
        <v>28</v>
      </c>
      <c r="S18" s="35" t="s">
        <v>29</v>
      </c>
      <c r="T18" s="76" t="s">
        <v>30</v>
      </c>
      <c r="U18" s="40" t="s">
        <v>31</v>
      </c>
      <c r="V18" s="41" t="s">
        <v>29</v>
      </c>
      <c r="W18" s="40" t="s">
        <v>30</v>
      </c>
      <c r="X18" s="42"/>
      <c r="Y18" s="43" t="s">
        <v>28</v>
      </c>
      <c r="Z18" s="44" t="s">
        <v>32</v>
      </c>
      <c r="AA18" s="7" t="s">
        <v>33</v>
      </c>
      <c r="AB18" s="6" t="s">
        <v>34</v>
      </c>
      <c r="AC18" s="6"/>
      <c r="AD18" s="6"/>
      <c r="AE18" s="6" t="str">
        <f aca="false">CONCATENATE(4,1,AD17,C17,1)</f>
        <v>41C1</v>
      </c>
      <c r="AF18" s="6" t="str">
        <f aca="false">E17</f>
        <v>Meno</v>
      </c>
      <c r="AG18" s="45" t="n">
        <f aca="false">IF(C17="X",0,AG13+1)</f>
        <v>7</v>
      </c>
      <c r="AH18" s="45"/>
      <c r="AI18" s="46" t="s">
        <v>35</v>
      </c>
      <c r="AJ18" s="45"/>
      <c r="AK18" s="45" t="e">
        <f aca="false">VLOOKUP(CONCATENATE(AF18,MID(AI18,2,1)),[1]vylosovanie!$C$10:$J$209,8,0)</f>
        <v>#N/A</v>
      </c>
      <c r="AL18" s="45" t="e">
        <f aca="false">VLOOKUP(CONCATENATE(AF18,RIGHT(AI18,1)),[1]vylosovanie!$C$10:$J$209,8,0)</f>
        <v>#N/A</v>
      </c>
      <c r="AM18" s="45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C2</v>
      </c>
      <c r="AR18" s="6" t="str">
        <f aca="false">E17</f>
        <v>Meno</v>
      </c>
      <c r="AS18" s="45" t="n">
        <f aca="false">IF(AG18=0,0,AG18+1)</f>
        <v>8</v>
      </c>
      <c r="AT18" s="45"/>
      <c r="AU18" s="45" t="s">
        <v>36</v>
      </c>
      <c r="AV18" s="45"/>
      <c r="AW18" s="45" t="e">
        <f aca="false">VLOOKUP(CONCATENATE(AR18,MID(AU18,2,1)),[1]vylosovanie!$C$10:$J$209,8,0)</f>
        <v>#N/A</v>
      </c>
      <c r="AX18" s="45" t="e">
        <f aca="false">VLOOKUP(CONCATENATE(AR18,RIGHT(AU18,1)),[1]vylosovanie!$C$10:$J$209,8,0)</f>
        <v>#N/A</v>
      </c>
      <c r="AY18" s="45" t="e">
        <f aca="false">VLOOKUP(CONCATENATE(AR18,VLOOKUP(AU18,$BU$6:$BV$11,2,0)),[1]vylosovanie!$C$10:$J$209,8,0)</f>
        <v>#N/A</v>
      </c>
      <c r="AZ18" s="6"/>
      <c r="BB18" s="27"/>
      <c r="BC18" s="27" t="n">
        <f aca="false">IF(OR(L18="x",L18="X",L18=""),0,IF(L18=3,2,1))</f>
        <v>1</v>
      </c>
      <c r="BD18" s="27" t="n">
        <f aca="false">IF(OR(O18="x",O18="X",O18=""),0,IF(O18=3,2,1))</f>
        <v>1</v>
      </c>
      <c r="BE18" s="27" t="n">
        <f aca="false">IF(OR(R18="x",R18="X",R18=""),0,IF(R18=3,2,1))</f>
        <v>1</v>
      </c>
      <c r="BG18" s="47"/>
      <c r="BH18" s="47" t="str">
        <f aca="false">IF(OR(L18="x",L18="X"),0,L18)</f>
        <v>3</v>
      </c>
      <c r="BI18" s="47" t="str">
        <f aca="false">IF(OR(O18="x",O18="X"),0,O18)</f>
        <v>3</v>
      </c>
      <c r="BJ18" s="47" t="str">
        <f aca="false">IF(OR(R18="x",R18="X"),0,R18)</f>
        <v>3</v>
      </c>
      <c r="BK18" s="48"/>
      <c r="BL18" s="47"/>
      <c r="BM18" s="47" t="str">
        <f aca="false">IF(OR(N18="x",N18="X"),0,N18)</f>
        <v>0</v>
      </c>
      <c r="BN18" s="47" t="str">
        <f aca="false">IF(OR(Q18="x",Q18="X"),0,Q18)</f>
        <v>0</v>
      </c>
      <c r="BO18" s="47" t="str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8"/>
      <c r="D19" s="29" t="n">
        <v>2</v>
      </c>
      <c r="E19" s="30" t="s">
        <v>59</v>
      </c>
      <c r="F19" s="30" t="s">
        <v>27</v>
      </c>
      <c r="G19" s="30" t="str">
        <f aca="false">IF(ISERROR(VLOOKUP($B19,[1]vylosovanie!$C$10:$M$269,10,0))=TRUE()," ",VLOOKUP($B19,[1]vylosovanie!$C$10:$M$269,10,0))</f>
        <v> </v>
      </c>
      <c r="H19" s="30" t="str">
        <f aca="false">IF(ISERROR(VLOOKUP($B19,[1]vylosovanie!$C$10:$M$269,11,0))=TRUE()," ",VLOOKUP($B19,[1]vylosovanie!$C$10:$M$269,11,0))</f>
        <v> </v>
      </c>
      <c r="I19" s="37" t="s">
        <v>30</v>
      </c>
      <c r="J19" s="38" t="s">
        <v>29</v>
      </c>
      <c r="K19" s="39" t="s">
        <v>28</v>
      </c>
      <c r="L19" s="49"/>
      <c r="M19" s="50"/>
      <c r="N19" s="51"/>
      <c r="O19" s="52" t="s">
        <v>45</v>
      </c>
      <c r="P19" s="38" t="s">
        <v>29</v>
      </c>
      <c r="Q19" s="53" t="s">
        <v>28</v>
      </c>
      <c r="R19" s="52" t="s">
        <v>28</v>
      </c>
      <c r="S19" s="38" t="s">
        <v>29</v>
      </c>
      <c r="T19" s="77" t="s">
        <v>30</v>
      </c>
      <c r="U19" s="54" t="s">
        <v>60</v>
      </c>
      <c r="V19" s="55" t="s">
        <v>29</v>
      </c>
      <c r="W19" s="54" t="s">
        <v>38</v>
      </c>
      <c r="X19" s="56"/>
      <c r="Y19" s="57" t="s">
        <v>32</v>
      </c>
      <c r="Z19" s="58" t="s">
        <v>28</v>
      </c>
      <c r="AA19" s="7" t="s">
        <v>39</v>
      </c>
      <c r="AB19" s="6" t="s">
        <v>40</v>
      </c>
      <c r="AC19" s="6"/>
      <c r="AD19" s="6"/>
      <c r="AE19" s="6" t="str">
        <f aca="false">CONCATENATE(4,2,AD17,C17,1)</f>
        <v>42C1</v>
      </c>
      <c r="AF19" s="6" t="str">
        <f aca="false">E17</f>
        <v>Meno</v>
      </c>
      <c r="AG19" s="45" t="n">
        <f aca="false">IF(AS18=0,0,AS18+1)</f>
        <v>9</v>
      </c>
      <c r="AH19" s="45"/>
      <c r="AI19" s="45" t="s">
        <v>41</v>
      </c>
      <c r="AJ19" s="45"/>
      <c r="AK19" s="45" t="e">
        <f aca="false">VLOOKUP(CONCATENATE(AF19,MID(AI19,2,1)),[1]vylosovanie!$C$10:$J$209,8,0)</f>
        <v>#N/A</v>
      </c>
      <c r="AL19" s="45" t="e">
        <f aca="false">VLOOKUP(CONCATENATE(AF19,RIGHT(AI19,1)),[1]vylosovanie!$C$10:$J$209,8,0)</f>
        <v>#N/A</v>
      </c>
      <c r="AM19" s="45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C2</v>
      </c>
      <c r="AR19" s="6" t="str">
        <f aca="false">E17</f>
        <v>Meno</v>
      </c>
      <c r="AS19" s="45" t="n">
        <f aca="false">IF(AG19=0,0,AG19+1)</f>
        <v>10</v>
      </c>
      <c r="AT19" s="45"/>
      <c r="AU19" s="45" t="s">
        <v>42</v>
      </c>
      <c r="AV19" s="45"/>
      <c r="AW19" s="45" t="e">
        <f aca="false">VLOOKUP(CONCATENATE(AR19,MID(AU19,2,1)),[1]vylosovanie!$C$10:$J$209,8,0)</f>
        <v>#N/A</v>
      </c>
      <c r="AX19" s="45" t="e">
        <f aca="false">VLOOKUP(CONCATENATE(AR19,RIGHT(AU19,1)),[1]vylosovanie!$C$10:$J$209,8,0)</f>
        <v>#N/A</v>
      </c>
      <c r="AY19" s="45" t="e">
        <f aca="false">VLOOKUP(CONCATENATE(AR19,VLOOKUP(AU19,$BU$6:$BV$11,2,0)),[1]vylosovanie!$C$10:$J$209,8,0)</f>
        <v>#N/A</v>
      </c>
      <c r="AZ19" s="6"/>
      <c r="BB19" s="27" t="n">
        <f aca="false">IF(OR(I19="x",I19="X",I19=""),0,IF(I19=3,2,1))</f>
        <v>1</v>
      </c>
      <c r="BC19" s="27"/>
      <c r="BD19" s="27" t="n">
        <f aca="false">IF(OR(O19="x",O19="X",O19=""),0,IF(O19=3,2,1))</f>
        <v>1</v>
      </c>
      <c r="BE19" s="27" t="n">
        <f aca="false">IF(OR(R19="x",R19="X",R19=""),0,IF(R19=3,2,1))</f>
        <v>1</v>
      </c>
      <c r="BG19" s="47" t="str">
        <f aca="false">IF(OR(I19="x",I19="X"),0,I19)</f>
        <v>0</v>
      </c>
      <c r="BH19" s="47"/>
      <c r="BI19" s="47" t="str">
        <f aca="false">IF(OR(O19="x",O19="X"),0,O19)</f>
        <v>2</v>
      </c>
      <c r="BJ19" s="47" t="str">
        <f aca="false">IF(OR(R19="x",R19="X"),0,R19)</f>
        <v>3</v>
      </c>
      <c r="BK19" s="48"/>
      <c r="BL19" s="47" t="str">
        <f aca="false">IF(OR(K19="x",K19="X"),0,K19)</f>
        <v>3</v>
      </c>
      <c r="BM19" s="47"/>
      <c r="BN19" s="47" t="str">
        <f aca="false">IF(OR(Q19="x",Q19="X"),0,Q19)</f>
        <v>3</v>
      </c>
      <c r="BO19" s="47" t="str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8"/>
      <c r="D20" s="29" t="n">
        <v>3</v>
      </c>
      <c r="E20" s="59" t="s">
        <v>61</v>
      </c>
      <c r="F20" s="59" t="s">
        <v>27</v>
      </c>
      <c r="G20" s="30" t="str">
        <f aca="false">IF(ISERROR(VLOOKUP($B20,[1]vylosovanie!$C$10:$M$269,10,0))=TRUE()," ",VLOOKUP($B20,[1]vylosovanie!$C$10:$M$269,10,0))</f>
        <v> </v>
      </c>
      <c r="H20" s="30" t="str">
        <f aca="false">IF(ISERROR(VLOOKUP($B20,[1]vylosovanie!$C$10:$M$269,11,0))=TRUE()," ",VLOOKUP($B20,[1]vylosovanie!$C$10:$M$269,11,0))</f>
        <v> </v>
      </c>
      <c r="I20" s="37" t="s">
        <v>30</v>
      </c>
      <c r="J20" s="38" t="s">
        <v>29</v>
      </c>
      <c r="K20" s="39" t="s">
        <v>28</v>
      </c>
      <c r="L20" s="37" t="s">
        <v>28</v>
      </c>
      <c r="M20" s="38" t="s">
        <v>29</v>
      </c>
      <c r="N20" s="39" t="s">
        <v>45</v>
      </c>
      <c r="O20" s="49"/>
      <c r="P20" s="50"/>
      <c r="Q20" s="51"/>
      <c r="R20" s="52" t="s">
        <v>28</v>
      </c>
      <c r="S20" s="38" t="s">
        <v>29</v>
      </c>
      <c r="T20" s="77" t="s">
        <v>30</v>
      </c>
      <c r="U20" s="54" t="s">
        <v>38</v>
      </c>
      <c r="V20" s="55" t="s">
        <v>29</v>
      </c>
      <c r="W20" s="54" t="s">
        <v>60</v>
      </c>
      <c r="X20" s="56"/>
      <c r="Y20" s="57" t="s">
        <v>45</v>
      </c>
      <c r="Z20" s="58" t="s">
        <v>45</v>
      </c>
      <c r="AA20" s="7" t="s">
        <v>46</v>
      </c>
      <c r="AB20" s="6" t="s">
        <v>47</v>
      </c>
      <c r="AC20" s="6"/>
      <c r="AD20" s="6"/>
      <c r="AE20" s="6" t="str">
        <f aca="false">CONCATENATE(4,3,AD17,C17,1)</f>
        <v>43C1</v>
      </c>
      <c r="AF20" s="6" t="str">
        <f aca="false">E17</f>
        <v>Meno</v>
      </c>
      <c r="AG20" s="45" t="n">
        <f aca="false">IF(AS19=0,0,AS19+1)</f>
        <v>11</v>
      </c>
      <c r="AH20" s="45"/>
      <c r="AI20" s="45" t="s">
        <v>48</v>
      </c>
      <c r="AJ20" s="45"/>
      <c r="AK20" s="45" t="e">
        <f aca="false">VLOOKUP(CONCATENATE(AF20,MID(AI20,2,1)),[1]vylosovanie!$C$10:$J$209,8,0)</f>
        <v>#N/A</v>
      </c>
      <c r="AL20" s="45" t="e">
        <f aca="false">VLOOKUP(CONCATENATE(AF20,RIGHT(AI20,1)),[1]vylosovanie!$C$10:$J$209,8,0)</f>
        <v>#N/A</v>
      </c>
      <c r="AM20" s="45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C2</v>
      </c>
      <c r="AR20" s="6" t="str">
        <f aca="false">E17</f>
        <v>Meno</v>
      </c>
      <c r="AS20" s="45" t="n">
        <f aca="false">IF(AG20=0,0,AG20+1)</f>
        <v>12</v>
      </c>
      <c r="AT20" s="45"/>
      <c r="AU20" s="45" t="s">
        <v>49</v>
      </c>
      <c r="AV20" s="45"/>
      <c r="AW20" s="45" t="e">
        <f aca="false">VLOOKUP(CONCATENATE(AR20,MID(AU20,2,1)),[1]vylosovanie!$C$10:$J$209,8,0)</f>
        <v>#N/A</v>
      </c>
      <c r="AX20" s="45" t="e">
        <f aca="false">VLOOKUP(CONCATENATE(AR20,RIGHT(AU20,1)),[1]vylosovanie!$C$10:$J$209,8,0)</f>
        <v>#N/A</v>
      </c>
      <c r="AY20" s="45" t="e">
        <f aca="false">VLOOKUP(CONCATENATE(AR20,VLOOKUP(AU20,$BU$6:$BV$11,2,0)),[1]vylosovanie!$C$10:$J$209,8,0)</f>
        <v>#N/A</v>
      </c>
      <c r="AZ20" s="6"/>
      <c r="BB20" s="27" t="n">
        <f aca="false">IF(OR(I20="x",I20="X",I20=""),0,IF(I20=3,2,1))</f>
        <v>1</v>
      </c>
      <c r="BC20" s="27" t="n">
        <f aca="false">IF(OR(L20="x",L20="X",L20=""),0,IF(L20=3,2,1))</f>
        <v>1</v>
      </c>
      <c r="BD20" s="27"/>
      <c r="BE20" s="27" t="n">
        <f aca="false">IF(OR(R20="x",R20="X",R20=""),0,IF(R20=3,2,1))</f>
        <v>1</v>
      </c>
      <c r="BG20" s="47" t="str">
        <f aca="false">IF(OR(I20="x",I20="X"),0,I20)</f>
        <v>0</v>
      </c>
      <c r="BH20" s="47" t="str">
        <f aca="false">IF(OR(L20="x",L20="X"),0,L20)</f>
        <v>3</v>
      </c>
      <c r="BI20" s="47"/>
      <c r="BJ20" s="47" t="str">
        <f aca="false">IF(OR(R20="x",R20="X"),0,R20)</f>
        <v>3</v>
      </c>
      <c r="BK20" s="48"/>
      <c r="BL20" s="47" t="str">
        <f aca="false">IF(OR(K20="x",K20="X"),0,K20)</f>
        <v>3</v>
      </c>
      <c r="BM20" s="47" t="str">
        <f aca="false">IF(OR(N20="x",N20="X"),0,N20)</f>
        <v>2</v>
      </c>
      <c r="BN20" s="47"/>
      <c r="BO20" s="47" t="str">
        <f aca="false">IF(OR(T20="x",T20="X"),0,T20)</f>
        <v>0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8"/>
      <c r="D21" s="60" t="n">
        <v>4</v>
      </c>
      <c r="E21" s="61" t="s">
        <v>62</v>
      </c>
      <c r="F21" s="62" t="s">
        <v>27</v>
      </c>
      <c r="G21" s="63"/>
      <c r="H21" s="30"/>
      <c r="I21" s="64" t="s">
        <v>30</v>
      </c>
      <c r="J21" s="65" t="s">
        <v>29</v>
      </c>
      <c r="K21" s="66" t="s">
        <v>28</v>
      </c>
      <c r="L21" s="64" t="s">
        <v>30</v>
      </c>
      <c r="M21" s="65" t="s">
        <v>29</v>
      </c>
      <c r="N21" s="66" t="s">
        <v>28</v>
      </c>
      <c r="O21" s="64" t="s">
        <v>30</v>
      </c>
      <c r="P21" s="65" t="s">
        <v>29</v>
      </c>
      <c r="Q21" s="66" t="s">
        <v>28</v>
      </c>
      <c r="R21" s="67"/>
      <c r="S21" s="68"/>
      <c r="T21" s="68"/>
      <c r="U21" s="69" t="s">
        <v>30</v>
      </c>
      <c r="V21" s="70"/>
      <c r="W21" s="69" t="s">
        <v>31</v>
      </c>
      <c r="X21" s="71"/>
      <c r="Y21" s="72" t="s">
        <v>30</v>
      </c>
      <c r="Z21" s="73" t="s">
        <v>51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7" t="n">
        <f aca="false">IF(OR(I21="x",I21="X",I21=""),0,IF(I21=3,2,1))</f>
        <v>1</v>
      </c>
      <c r="BC21" s="27" t="n">
        <f aca="false">IF(OR(L21="x",L21="X",L21=""),0,IF(L21=3,2,1))</f>
        <v>1</v>
      </c>
      <c r="BD21" s="27" t="n">
        <f aca="false">IF(OR(O21="x",O21="X",O21=""),0,IF(O21=3,2,1))</f>
        <v>1</v>
      </c>
      <c r="BE21" s="27"/>
      <c r="BG21" s="47" t="str">
        <f aca="false">IF(OR(I21="x",I21="X"),0,I21)</f>
        <v>0</v>
      </c>
      <c r="BH21" s="47" t="str">
        <f aca="false">IF(OR(L21="x",L21="X"),0,L21)</f>
        <v>0</v>
      </c>
      <c r="BI21" s="47" t="str">
        <f aca="false">IF(OR(O21="x",O21="X"),0,O21)</f>
        <v>0</v>
      </c>
      <c r="BJ21" s="47"/>
      <c r="BK21" s="48"/>
      <c r="BL21" s="47" t="str">
        <f aca="false">IF(OR(K21="x",K21="X"),0,K21)</f>
        <v>3</v>
      </c>
      <c r="BM21" s="47" t="str">
        <f aca="false">IF(OR(N21="x",N21="X"),0,N21)</f>
        <v>3</v>
      </c>
      <c r="BN21" s="47" t="str">
        <f aca="false">IF(OR(Q21="x",Q21="X"),0,Q21)</f>
        <v>3</v>
      </c>
      <c r="BO21" s="47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Meno 1-2</v>
      </c>
      <c r="C23" s="21" t="s">
        <v>63</v>
      </c>
      <c r="D23" s="6" t="s">
        <v>7</v>
      </c>
      <c r="E23" s="22" t="s">
        <v>8</v>
      </c>
      <c r="F23" s="23" t="s">
        <v>9</v>
      </c>
      <c r="G23" s="13" t="s">
        <v>10</v>
      </c>
      <c r="H23" s="13" t="s">
        <v>11</v>
      </c>
      <c r="I23" s="74" t="s">
        <v>32</v>
      </c>
      <c r="J23" s="74"/>
      <c r="K23" s="74"/>
      <c r="L23" s="74" t="s">
        <v>45</v>
      </c>
      <c r="M23" s="74"/>
      <c r="N23" s="74"/>
      <c r="O23" s="74" t="s">
        <v>28</v>
      </c>
      <c r="P23" s="74"/>
      <c r="Q23" s="74"/>
      <c r="R23" s="74" t="s">
        <v>51</v>
      </c>
      <c r="S23" s="74"/>
      <c r="T23" s="74"/>
      <c r="U23" s="75" t="s">
        <v>12</v>
      </c>
      <c r="V23" s="75"/>
      <c r="W23" s="75"/>
      <c r="X23" s="75" t="s">
        <v>13</v>
      </c>
      <c r="Y23" s="75" t="s">
        <v>14</v>
      </c>
      <c r="Z23" s="75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6" t="s">
        <v>18</v>
      </c>
      <c r="AH23" s="27" t="s">
        <v>19</v>
      </c>
      <c r="AI23" s="27" t="s">
        <v>20</v>
      </c>
      <c r="AJ23" s="27" t="s">
        <v>21</v>
      </c>
      <c r="AK23" s="27" t="s">
        <v>22</v>
      </c>
      <c r="AL23" s="27" t="s">
        <v>22</v>
      </c>
      <c r="AM23" s="27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6" t="s">
        <v>18</v>
      </c>
      <c r="AT23" s="27" t="s">
        <v>19</v>
      </c>
      <c r="AU23" s="27" t="s">
        <v>20</v>
      </c>
      <c r="AV23" s="27" t="s">
        <v>21</v>
      </c>
      <c r="AW23" s="27" t="s">
        <v>22</v>
      </c>
      <c r="AX23" s="27" t="s">
        <v>22</v>
      </c>
      <c r="AY23" s="27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3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Meno 1-3</v>
      </c>
      <c r="B24" s="7" t="str">
        <f aca="false">CONCATENATE(E23,D24)</f>
        <v>Meno1</v>
      </c>
      <c r="C24" s="28" t="str">
        <f aca="false">$E$1</f>
        <v>Chlapcov</v>
      </c>
      <c r="D24" s="29" t="n">
        <v>1</v>
      </c>
      <c r="E24" s="29" t="s">
        <v>64</v>
      </c>
      <c r="F24" s="78" t="s">
        <v>65</v>
      </c>
      <c r="G24" s="30" t="str">
        <f aca="false">IF(ISERROR(VLOOKUP($B24,[1]vylosovanie!$C$10:$M$269,10,0))=TRUE()," ",VLOOKUP($B24,[1]vylosovanie!$C$10:$M$269,10,0))</f>
        <v> </v>
      </c>
      <c r="H24" s="30" t="str">
        <f aca="false">IF(ISERROR(VLOOKUP($B24,[1]vylosovanie!$C$10:$M$269,11,0))=TRUE()," ",VLOOKUP($B24,[1]vylosovanie!$C$10:$M$269,11,0))</f>
        <v> </v>
      </c>
      <c r="I24" s="31"/>
      <c r="J24" s="32"/>
      <c r="K24" s="33"/>
      <c r="L24" s="34" t="s">
        <v>28</v>
      </c>
      <c r="M24" s="35" t="s">
        <v>29</v>
      </c>
      <c r="N24" s="36" t="s">
        <v>30</v>
      </c>
      <c r="O24" s="34" t="s">
        <v>28</v>
      </c>
      <c r="P24" s="35" t="s">
        <v>29</v>
      </c>
      <c r="Q24" s="36" t="s">
        <v>30</v>
      </c>
      <c r="R24" s="34" t="s">
        <v>28</v>
      </c>
      <c r="S24" s="35" t="s">
        <v>29</v>
      </c>
      <c r="T24" s="76" t="s">
        <v>30</v>
      </c>
      <c r="U24" s="40" t="s">
        <v>31</v>
      </c>
      <c r="V24" s="41" t="s">
        <v>29</v>
      </c>
      <c r="W24" s="40" t="s">
        <v>30</v>
      </c>
      <c r="X24" s="42"/>
      <c r="Y24" s="43" t="s">
        <v>28</v>
      </c>
      <c r="Z24" s="44" t="s">
        <v>32</v>
      </c>
      <c r="AA24" s="7" t="s">
        <v>33</v>
      </c>
      <c r="AB24" s="6" t="s">
        <v>34</v>
      </c>
      <c r="AC24" s="6"/>
      <c r="AD24" s="6"/>
      <c r="AE24" s="6" t="str">
        <f aca="false">CONCATENATE(4,1,AD23,C23,1)</f>
        <v>41D1</v>
      </c>
      <c r="AF24" s="6" t="str">
        <f aca="false">E23</f>
        <v>Meno</v>
      </c>
      <c r="AG24" s="45" t="n">
        <f aca="false">IF(C23="X",0,AG19+1)</f>
        <v>10</v>
      </c>
      <c r="AH24" s="45"/>
      <c r="AI24" s="46" t="s">
        <v>35</v>
      </c>
      <c r="AJ24" s="45"/>
      <c r="AK24" s="45" t="e">
        <f aca="false">VLOOKUP(CONCATENATE(AF24,MID(AI24,2,1)),[1]vylosovanie!$C$10:$J$209,8,0)</f>
        <v>#N/A</v>
      </c>
      <c r="AL24" s="45" t="e">
        <f aca="false">VLOOKUP(CONCATENATE(AF24,RIGHT(AI24,1)),[1]vylosovanie!$C$10:$J$209,8,0)</f>
        <v>#N/A</v>
      </c>
      <c r="AM24" s="45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D2</v>
      </c>
      <c r="AR24" s="6" t="str">
        <f aca="false">E23</f>
        <v>Meno</v>
      </c>
      <c r="AS24" s="45" t="n">
        <f aca="false">IF(AG24=0,0,AG24+1)</f>
        <v>11</v>
      </c>
      <c r="AT24" s="45"/>
      <c r="AU24" s="45" t="s">
        <v>36</v>
      </c>
      <c r="AV24" s="45"/>
      <c r="AW24" s="45" t="e">
        <f aca="false">VLOOKUP(CONCATENATE(AR24,MID(AU24,2,1)),[1]vylosovanie!$C$10:$J$209,8,0)</f>
        <v>#N/A</v>
      </c>
      <c r="AX24" s="45" t="e">
        <f aca="false">VLOOKUP(CONCATENATE(AR24,RIGHT(AU24,1)),[1]vylosovanie!$C$10:$J$209,8,0)</f>
        <v>#N/A</v>
      </c>
      <c r="AY24" s="45" t="e">
        <f aca="false">VLOOKUP(CONCATENATE(AR24,VLOOKUP(AU24,$BU$6:$BV$11,2,0)),[1]vylosovanie!$C$10:$J$209,8,0)</f>
        <v>#N/A</v>
      </c>
      <c r="AZ24" s="6"/>
      <c r="BB24" s="27"/>
      <c r="BC24" s="27" t="n">
        <f aca="false">IF(OR(L24="x",L24="X",L24=""),0,IF(L24=3,2,1))</f>
        <v>1</v>
      </c>
      <c r="BD24" s="27" t="n">
        <f aca="false">IF(OR(O24="x",O24="X",O24=""),0,IF(O24=3,2,1))</f>
        <v>1</v>
      </c>
      <c r="BE24" s="27" t="n">
        <f aca="false">IF(OR(R24="x",R24="X",R24=""),0,IF(R24=3,2,1))</f>
        <v>1</v>
      </c>
      <c r="BG24" s="47"/>
      <c r="BH24" s="47" t="str">
        <f aca="false">IF(OR(L24="x",L24="X"),0,L24)</f>
        <v>3</v>
      </c>
      <c r="BI24" s="47" t="str">
        <f aca="false">IF(OR(O24="x",O24="X"),0,O24)</f>
        <v>3</v>
      </c>
      <c r="BJ24" s="47" t="str">
        <f aca="false">IF(OR(R24="x",R24="X"),0,R24)</f>
        <v>3</v>
      </c>
      <c r="BK24" s="48"/>
      <c r="BL24" s="47"/>
      <c r="BM24" s="47" t="str">
        <f aca="false">IF(OR(N24="x",N24="X"),0,N24)</f>
        <v>0</v>
      </c>
      <c r="BN24" s="47" t="str">
        <f aca="false">IF(OR(Q24="x",Q24="X"),0,Q24)</f>
        <v>0</v>
      </c>
      <c r="BO24" s="47" t="str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Meno 1-4</v>
      </c>
      <c r="B25" s="7" t="str">
        <f aca="false">CONCATENATE(E23,D25)</f>
        <v>Meno2</v>
      </c>
      <c r="C25" s="28"/>
      <c r="D25" s="29" t="n">
        <v>2</v>
      </c>
      <c r="E25" s="30" t="s">
        <v>66</v>
      </c>
      <c r="F25" s="30" t="s">
        <v>27</v>
      </c>
      <c r="G25" s="30" t="str">
        <f aca="false">IF(ISERROR(VLOOKUP($B25,[1]vylosovanie!$C$10:$M$269,10,0))=TRUE()," ",VLOOKUP($B25,[1]vylosovanie!$C$10:$M$269,10,0))</f>
        <v> </v>
      </c>
      <c r="H25" s="30" t="str">
        <f aca="false">IF(ISERROR(VLOOKUP($B25,[1]vylosovanie!$C$10:$M$269,11,0))=TRUE()," ",VLOOKUP($B25,[1]vylosovanie!$C$10:$M$269,11,0))</f>
        <v> </v>
      </c>
      <c r="I25" s="37" t="s">
        <v>30</v>
      </c>
      <c r="J25" s="38" t="s">
        <v>29</v>
      </c>
      <c r="K25" s="39" t="s">
        <v>28</v>
      </c>
      <c r="L25" s="49"/>
      <c r="M25" s="50"/>
      <c r="N25" s="51"/>
      <c r="O25" s="52" t="s">
        <v>45</v>
      </c>
      <c r="P25" s="38" t="s">
        <v>29</v>
      </c>
      <c r="Q25" s="53" t="s">
        <v>28</v>
      </c>
      <c r="R25" s="52" t="s">
        <v>28</v>
      </c>
      <c r="S25" s="38" t="s">
        <v>29</v>
      </c>
      <c r="T25" s="77" t="s">
        <v>30</v>
      </c>
      <c r="U25" s="54" t="s">
        <v>60</v>
      </c>
      <c r="V25" s="55" t="s">
        <v>29</v>
      </c>
      <c r="W25" s="54" t="s">
        <v>38</v>
      </c>
      <c r="X25" s="56"/>
      <c r="Y25" s="57" t="s">
        <v>32</v>
      </c>
      <c r="Z25" s="58" t="s">
        <v>28</v>
      </c>
      <c r="AA25" s="7" t="s">
        <v>39</v>
      </c>
      <c r="AB25" s="6" t="s">
        <v>40</v>
      </c>
      <c r="AC25" s="6"/>
      <c r="AD25" s="6"/>
      <c r="AE25" s="6" t="str">
        <f aca="false">CONCATENATE(4,2,AD23,C23,1)</f>
        <v>42D1</v>
      </c>
      <c r="AF25" s="6" t="str">
        <f aca="false">E23</f>
        <v>Meno</v>
      </c>
      <c r="AG25" s="45" t="n">
        <f aca="false">IF(AS24=0,0,AS24+1)</f>
        <v>12</v>
      </c>
      <c r="AH25" s="45"/>
      <c r="AI25" s="45" t="s">
        <v>41</v>
      </c>
      <c r="AJ25" s="45"/>
      <c r="AK25" s="45" t="e">
        <f aca="false">VLOOKUP(CONCATENATE(AF25,MID(AI25,2,1)),[1]vylosovanie!$C$10:$J$209,8,0)</f>
        <v>#N/A</v>
      </c>
      <c r="AL25" s="45" t="e">
        <f aca="false">VLOOKUP(CONCATENATE(AF25,RIGHT(AI25,1)),[1]vylosovanie!$C$10:$J$209,8,0)</f>
        <v>#N/A</v>
      </c>
      <c r="AM25" s="45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D2</v>
      </c>
      <c r="AR25" s="6" t="str">
        <f aca="false">E23</f>
        <v>Meno</v>
      </c>
      <c r="AS25" s="45" t="n">
        <f aca="false">IF(AG25=0,0,AG25+1)</f>
        <v>13</v>
      </c>
      <c r="AT25" s="45"/>
      <c r="AU25" s="45" t="s">
        <v>42</v>
      </c>
      <c r="AV25" s="45"/>
      <c r="AW25" s="45" t="e">
        <f aca="false">VLOOKUP(CONCATENATE(AR25,MID(AU25,2,1)),[1]vylosovanie!$C$10:$J$209,8,0)</f>
        <v>#N/A</v>
      </c>
      <c r="AX25" s="45" t="e">
        <f aca="false">VLOOKUP(CONCATENATE(AR25,RIGHT(AU25,1)),[1]vylosovanie!$C$10:$J$209,8,0)</f>
        <v>#N/A</v>
      </c>
      <c r="AY25" s="45" t="e">
        <f aca="false">VLOOKUP(CONCATENATE(AR25,VLOOKUP(AU25,$BU$6:$BV$11,2,0)),[1]vylosovanie!$C$10:$J$209,8,0)</f>
        <v>#N/A</v>
      </c>
      <c r="AZ25" s="6"/>
      <c r="BB25" s="27" t="n">
        <f aca="false">IF(OR(I25="x",I25="X",I25=""),0,IF(I25=3,2,1))</f>
        <v>1</v>
      </c>
      <c r="BC25" s="27"/>
      <c r="BD25" s="27" t="n">
        <f aca="false">IF(OR(O25="x",O25="X",O25=""),0,IF(O25=3,2,1))</f>
        <v>1</v>
      </c>
      <c r="BE25" s="27" t="n">
        <f aca="false">IF(OR(R25="x",R25="X",R25=""),0,IF(R25=3,2,1))</f>
        <v>1</v>
      </c>
      <c r="BG25" s="47" t="str">
        <f aca="false">IF(OR(I25="x",I25="X"),0,I25)</f>
        <v>0</v>
      </c>
      <c r="BH25" s="47"/>
      <c r="BI25" s="47" t="str">
        <f aca="false">IF(OR(O25="x",O25="X"),0,O25)</f>
        <v>2</v>
      </c>
      <c r="BJ25" s="47" t="str">
        <f aca="false">IF(OR(R25="x",R25="X"),0,R25)</f>
        <v>3</v>
      </c>
      <c r="BK25" s="48"/>
      <c r="BL25" s="47" t="str">
        <f aca="false">IF(OR(K25="x",K25="X"),0,K25)</f>
        <v>3</v>
      </c>
      <c r="BM25" s="47"/>
      <c r="BN25" s="47" t="str">
        <f aca="false">IF(OR(Q25="x",Q25="X"),0,Q25)</f>
        <v>3</v>
      </c>
      <c r="BO25" s="47" t="str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Meno 2-3</v>
      </c>
      <c r="B26" s="7" t="str">
        <f aca="false">CONCATENATE(E23,D26)</f>
        <v>Meno3</v>
      </c>
      <c r="C26" s="28"/>
      <c r="D26" s="29" t="n">
        <v>3</v>
      </c>
      <c r="E26" s="30" t="s">
        <v>67</v>
      </c>
      <c r="F26" s="30" t="s">
        <v>27</v>
      </c>
      <c r="G26" s="30" t="str">
        <f aca="false">IF(ISERROR(VLOOKUP($B26,[1]vylosovanie!$C$10:$M$269,10,0))=TRUE()," ",VLOOKUP($B26,[1]vylosovanie!$C$10:$M$269,10,0))</f>
        <v> </v>
      </c>
      <c r="H26" s="30" t="str">
        <f aca="false">IF(ISERROR(VLOOKUP($B26,[1]vylosovanie!$C$10:$M$269,11,0))=TRUE()," ",VLOOKUP($B26,[1]vylosovanie!$C$10:$M$269,11,0))</f>
        <v> </v>
      </c>
      <c r="I26" s="37" t="s">
        <v>30</v>
      </c>
      <c r="J26" s="38" t="s">
        <v>29</v>
      </c>
      <c r="K26" s="39" t="s">
        <v>28</v>
      </c>
      <c r="L26" s="37" t="s">
        <v>28</v>
      </c>
      <c r="M26" s="38" t="s">
        <v>29</v>
      </c>
      <c r="N26" s="39" t="s">
        <v>45</v>
      </c>
      <c r="O26" s="49"/>
      <c r="P26" s="50"/>
      <c r="Q26" s="51"/>
      <c r="R26" s="52" t="s">
        <v>28</v>
      </c>
      <c r="S26" s="38" t="s">
        <v>29</v>
      </c>
      <c r="T26" s="77" t="s">
        <v>32</v>
      </c>
      <c r="U26" s="54" t="s">
        <v>38</v>
      </c>
      <c r="V26" s="55" t="s">
        <v>29</v>
      </c>
      <c r="W26" s="54" t="s">
        <v>38</v>
      </c>
      <c r="X26" s="56"/>
      <c r="Y26" s="57" t="s">
        <v>45</v>
      </c>
      <c r="Z26" s="58" t="s">
        <v>45</v>
      </c>
      <c r="AA26" s="7" t="s">
        <v>46</v>
      </c>
      <c r="AB26" s="6" t="s">
        <v>47</v>
      </c>
      <c r="AC26" s="6"/>
      <c r="AD26" s="6"/>
      <c r="AE26" s="6" t="str">
        <f aca="false">CONCATENATE(4,3,AD23,C23,1)</f>
        <v>43D1</v>
      </c>
      <c r="AF26" s="6" t="str">
        <f aca="false">E23</f>
        <v>Meno</v>
      </c>
      <c r="AG26" s="45" t="n">
        <f aca="false">IF(AS25=0,0,AS25+1)</f>
        <v>14</v>
      </c>
      <c r="AH26" s="45"/>
      <c r="AI26" s="45" t="s">
        <v>48</v>
      </c>
      <c r="AJ26" s="45"/>
      <c r="AK26" s="45" t="e">
        <f aca="false">VLOOKUP(CONCATENATE(AF26,MID(AI26,2,1)),[1]vylosovanie!$C$10:$J$209,8,0)</f>
        <v>#N/A</v>
      </c>
      <c r="AL26" s="45" t="e">
        <f aca="false">VLOOKUP(CONCATENATE(AF26,RIGHT(AI26,1)),[1]vylosovanie!$C$10:$J$209,8,0)</f>
        <v>#N/A</v>
      </c>
      <c r="AM26" s="45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D2</v>
      </c>
      <c r="AR26" s="6" t="str">
        <f aca="false">E23</f>
        <v>Meno</v>
      </c>
      <c r="AS26" s="45" t="n">
        <f aca="false">IF(AG26=0,0,AG26+1)</f>
        <v>15</v>
      </c>
      <c r="AT26" s="45"/>
      <c r="AU26" s="45" t="s">
        <v>49</v>
      </c>
      <c r="AV26" s="45"/>
      <c r="AW26" s="45" t="e">
        <f aca="false">VLOOKUP(CONCATENATE(AR26,MID(AU26,2,1)),[1]vylosovanie!$C$10:$J$209,8,0)</f>
        <v>#N/A</v>
      </c>
      <c r="AX26" s="45" t="e">
        <f aca="false">VLOOKUP(CONCATENATE(AR26,RIGHT(AU26,1)),[1]vylosovanie!$C$10:$J$209,8,0)</f>
        <v>#N/A</v>
      </c>
      <c r="AY26" s="45" t="e">
        <f aca="false">VLOOKUP(CONCATENATE(AR26,VLOOKUP(AU26,$BU$6:$BV$11,2,0)),[1]vylosovanie!$C$10:$J$209,8,0)</f>
        <v>#N/A</v>
      </c>
      <c r="AZ26" s="6"/>
      <c r="BB26" s="27" t="n">
        <f aca="false">IF(OR(I26="x",I26="X",I26=""),0,IF(I26=3,2,1))</f>
        <v>1</v>
      </c>
      <c r="BC26" s="27" t="n">
        <f aca="false">IF(OR(L26="x",L26="X",L26=""),0,IF(L26=3,2,1))</f>
        <v>1</v>
      </c>
      <c r="BD26" s="27"/>
      <c r="BE26" s="27" t="n">
        <f aca="false">IF(OR(R26="x",R26="X",R26=""),0,IF(R26=3,2,1))</f>
        <v>1</v>
      </c>
      <c r="BG26" s="47" t="str">
        <f aca="false">IF(OR(I26="x",I26="X"),0,I26)</f>
        <v>0</v>
      </c>
      <c r="BH26" s="47" t="str">
        <f aca="false">IF(OR(L26="x",L26="X"),0,L26)</f>
        <v>3</v>
      </c>
      <c r="BI26" s="47"/>
      <c r="BJ26" s="47" t="str">
        <f aca="false">IF(OR(R26="x",R26="X"),0,R26)</f>
        <v>3</v>
      </c>
      <c r="BK26" s="48"/>
      <c r="BL26" s="47" t="str">
        <f aca="false">IF(OR(K26="x",K26="X"),0,K26)</f>
        <v>3</v>
      </c>
      <c r="BM26" s="47" t="str">
        <f aca="false">IF(OR(N26="x",N26="X"),0,N26)</f>
        <v>2</v>
      </c>
      <c r="BN26" s="47"/>
      <c r="BO26" s="47" t="str">
        <f aca="false">IF(OR(T26="x",T26="X"),0,T26)</f>
        <v>1</v>
      </c>
    </row>
    <row r="27" s="7" customFormat="true" ht="87.75" hidden="false" customHeight="true" outlineLevel="0" collapsed="false">
      <c r="A27" s="1" t="str">
        <f aca="false">CONCATENATE(E23," 2-4")</f>
        <v>Meno 2-4</v>
      </c>
      <c r="B27" s="7" t="str">
        <f aca="false">CONCATENATE(E23,D27)</f>
        <v>Meno4</v>
      </c>
      <c r="C27" s="28"/>
      <c r="D27" s="29" t="n">
        <v>4</v>
      </c>
      <c r="E27" s="30" t="s">
        <v>68</v>
      </c>
      <c r="F27" s="30" t="s">
        <v>27</v>
      </c>
      <c r="G27" s="30"/>
      <c r="H27" s="30"/>
      <c r="I27" s="64" t="s">
        <v>30</v>
      </c>
      <c r="J27" s="65" t="s">
        <v>29</v>
      </c>
      <c r="K27" s="66" t="s">
        <v>28</v>
      </c>
      <c r="L27" s="64" t="s">
        <v>30</v>
      </c>
      <c r="M27" s="65" t="s">
        <v>29</v>
      </c>
      <c r="N27" s="66" t="s">
        <v>28</v>
      </c>
      <c r="O27" s="64" t="s">
        <v>32</v>
      </c>
      <c r="P27" s="65" t="s">
        <v>29</v>
      </c>
      <c r="Q27" s="66" t="s">
        <v>28</v>
      </c>
      <c r="R27" s="67"/>
      <c r="S27" s="68"/>
      <c r="T27" s="68"/>
      <c r="U27" s="69" t="s">
        <v>32</v>
      </c>
      <c r="V27" s="70" t="s">
        <v>29</v>
      </c>
      <c r="W27" s="69" t="s">
        <v>31</v>
      </c>
      <c r="X27" s="71"/>
      <c r="Y27" s="72" t="s">
        <v>30</v>
      </c>
      <c r="Z27" s="73" t="s">
        <v>51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7" t="n">
        <f aca="false">IF(OR(I27="x",I27="X",I27=""),0,IF(I27=3,2,1))</f>
        <v>1</v>
      </c>
      <c r="BC27" s="27" t="n">
        <f aca="false">IF(OR(L27="x",L27="X",L27=""),0,IF(L27=3,2,1))</f>
        <v>1</v>
      </c>
      <c r="BD27" s="27" t="n">
        <f aca="false">IF(OR(O27="x",O27="X",O27=""),0,IF(O27=3,2,1))</f>
        <v>1</v>
      </c>
      <c r="BE27" s="27"/>
      <c r="BG27" s="47" t="str">
        <f aca="false">IF(OR(I27="x",I27="X"),0,I27)</f>
        <v>0</v>
      </c>
      <c r="BH27" s="47" t="str">
        <f aca="false">IF(OR(L27="x",L27="X"),0,L27)</f>
        <v>0</v>
      </c>
      <c r="BI27" s="47" t="str">
        <f aca="false">IF(OR(O27="x",O27="X"),0,O27)</f>
        <v>1</v>
      </c>
      <c r="BJ27" s="47"/>
      <c r="BK27" s="48"/>
      <c r="BL27" s="47" t="str">
        <f aca="false">IF(OR(K27="x",K27="X"),0,K27)</f>
        <v>3</v>
      </c>
      <c r="BM27" s="47" t="str">
        <f aca="false">IF(OR(N27="x",N27="X"),0,N27)</f>
        <v>3</v>
      </c>
      <c r="BN27" s="47" t="str">
        <f aca="false">IF(OR(Q27="x",Q27="X"),0,Q27)</f>
        <v>3</v>
      </c>
      <c r="BO27" s="47"/>
    </row>
    <row r="28" customFormat="false" ht="32.25" hidden="false" customHeight="true" outlineLevel="0" collapsed="false">
      <c r="A28" s="1" t="str">
        <f aca="false">CONCATENATE(E23," 3-4")</f>
        <v>Meno 3-4</v>
      </c>
      <c r="D28" s="1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5" hidden="false" customHeight="false" outlineLevel="0" collapsed="false"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C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C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C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false" outlineLevel="0" collapsed="false">
      <c r="AD36" s="0" t="n">
        <f aca="false">AP24</f>
        <v>0</v>
      </c>
      <c r="AE36" s="0" t="str">
        <f aca="false">AQ24</f>
        <v>41D2</v>
      </c>
      <c r="AF36" s="0" t="str">
        <f aca="false">AR24</f>
        <v>Meno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D2</v>
      </c>
      <c r="AF37" s="0" t="str">
        <f aca="false">AR25</f>
        <v>Meno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D2</v>
      </c>
      <c r="AF38" s="0" t="str">
        <f aca="false">AR26</f>
        <v>Meno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fals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5">
    <mergeCell ref="D2:AA2"/>
    <mergeCell ref="I5:K5"/>
    <mergeCell ref="L5:N5"/>
    <mergeCell ref="O5:Q5"/>
    <mergeCell ref="R5:T5"/>
    <mergeCell ref="U5:W5"/>
    <mergeCell ref="C6:C9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8">
    <cfRule type="duplicateValues" priority="2" aboveAverage="0" equalAverage="0" bottom="0" percent="0" rank="0" text="" dxfId="0"/>
  </conditionalFormatting>
  <conditionalFormatting sqref="F12:F15">
    <cfRule type="duplicateValues" priority="3" aboveAverage="0" equalAverage="0" bottom="0" percent="0" rank="0" text="" dxfId="1"/>
  </conditionalFormatting>
  <conditionalFormatting sqref="F18:F20">
    <cfRule type="duplicateValues" priority="4" aboveAverage="0" equalAverage="0" bottom="0" percent="0" rank="0" text="" dxfId="2"/>
  </conditionalFormatting>
  <conditionalFormatting sqref="F25:F27">
    <cfRule type="duplicateValues" priority="5" aboveAverage="0" equalAverage="0" bottom="0" percent="0" rank="0" text="" dxfId="3"/>
  </conditionalFormatting>
  <conditionalFormatting sqref="Z1:Z1048576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69</v>
      </c>
      <c r="H1" s="13"/>
      <c r="Q1" s="14"/>
      <c r="X1" s="15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39.75" hidden="false" customHeight="true" outlineLevel="0" collapsed="false"/>
    <row r="4" customFormat="false" ht="33.75" hidden="false" customHeight="true" outlineLevel="0" collapsed="false">
      <c r="A4" s="17" t="s">
        <v>3</v>
      </c>
      <c r="D4" s="18"/>
      <c r="F4" s="19"/>
      <c r="G4" s="20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1" t="s">
        <v>70</v>
      </c>
      <c r="D5" s="6" t="s">
        <v>7</v>
      </c>
      <c r="E5" s="22" t="s">
        <v>8</v>
      </c>
      <c r="F5" s="23" t="s">
        <v>9</v>
      </c>
      <c r="G5" s="13" t="s">
        <v>10</v>
      </c>
      <c r="H5" s="13" t="s">
        <v>11</v>
      </c>
      <c r="I5" s="24" t="n">
        <v>1</v>
      </c>
      <c r="J5" s="24"/>
      <c r="K5" s="24"/>
      <c r="L5" s="24" t="n">
        <v>2</v>
      </c>
      <c r="M5" s="24"/>
      <c r="N5" s="24"/>
      <c r="O5" s="24" t="n">
        <v>3</v>
      </c>
      <c r="P5" s="24"/>
      <c r="Q5" s="24"/>
      <c r="R5" s="24" t="n">
        <v>4</v>
      </c>
      <c r="S5" s="24"/>
      <c r="T5" s="24"/>
      <c r="U5" s="25" t="s">
        <v>12</v>
      </c>
      <c r="V5" s="25"/>
      <c r="W5" s="25"/>
      <c r="X5" s="25" t="s">
        <v>13</v>
      </c>
      <c r="Y5" s="25" t="s">
        <v>14</v>
      </c>
      <c r="Z5" s="25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6" t="s">
        <v>18</v>
      </c>
      <c r="AH5" s="27" t="s">
        <v>19</v>
      </c>
      <c r="AI5" s="27" t="s">
        <v>20</v>
      </c>
      <c r="AJ5" s="27" t="s">
        <v>21</v>
      </c>
      <c r="AK5" s="27" t="s">
        <v>22</v>
      </c>
      <c r="AL5" s="27" t="s">
        <v>22</v>
      </c>
      <c r="AM5" s="27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6" t="s">
        <v>18</v>
      </c>
      <c r="AT5" s="27" t="s">
        <v>19</v>
      </c>
      <c r="AU5" s="27" t="s">
        <v>20</v>
      </c>
      <c r="AV5" s="27" t="s">
        <v>21</v>
      </c>
      <c r="AW5" s="27" t="s">
        <v>22</v>
      </c>
      <c r="AX5" s="27" t="s">
        <v>22</v>
      </c>
      <c r="AY5" s="27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3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8" t="str">
        <f aca="false">$E$1</f>
        <v>Chlapcov</v>
      </c>
      <c r="D6" s="29" t="n">
        <v>1</v>
      </c>
      <c r="E6" s="79" t="s">
        <v>71</v>
      </c>
      <c r="F6" s="79" t="s">
        <v>27</v>
      </c>
      <c r="G6" s="30"/>
      <c r="H6" s="30"/>
      <c r="I6" s="31"/>
      <c r="J6" s="32"/>
      <c r="K6" s="33"/>
      <c r="L6" s="34" t="s">
        <v>28</v>
      </c>
      <c r="M6" s="35" t="s">
        <v>29</v>
      </c>
      <c r="N6" s="36" t="s">
        <v>45</v>
      </c>
      <c r="O6" s="34" t="s">
        <v>28</v>
      </c>
      <c r="P6" s="35" t="s">
        <v>29</v>
      </c>
      <c r="Q6" s="36" t="s">
        <v>30</v>
      </c>
      <c r="R6" s="34" t="s">
        <v>28</v>
      </c>
      <c r="S6" s="35" t="s">
        <v>29</v>
      </c>
      <c r="T6" s="76" t="s">
        <v>30</v>
      </c>
      <c r="U6" s="40" t="s">
        <v>31</v>
      </c>
      <c r="V6" s="41" t="s">
        <v>29</v>
      </c>
      <c r="W6" s="40" t="s">
        <v>45</v>
      </c>
      <c r="X6" s="42"/>
      <c r="Y6" s="43" t="s">
        <v>28</v>
      </c>
      <c r="Z6" s="44" t="s">
        <v>32</v>
      </c>
      <c r="AA6" s="7" t="s">
        <v>33</v>
      </c>
      <c r="AB6" s="6" t="s">
        <v>34</v>
      </c>
      <c r="AC6" s="6"/>
      <c r="AD6" s="6"/>
      <c r="AE6" s="6" t="str">
        <f aca="false">CONCATENATE(4,1,AD5,C5,1)</f>
        <v>41E1</v>
      </c>
      <c r="AF6" s="6" t="str">
        <f aca="false">E5</f>
        <v>Meno</v>
      </c>
      <c r="AG6" s="45" t="n">
        <f aca="false">IF(C5="X",0,AG1+1)</f>
        <v>1</v>
      </c>
      <c r="AH6" s="45"/>
      <c r="AI6" s="46" t="s">
        <v>35</v>
      </c>
      <c r="AJ6" s="45"/>
      <c r="AK6" s="45" t="e">
        <f aca="false">VLOOKUP(CONCATENATE(AF6,MID(AI6,2,1)),[1]vylosovanie!$C$10:$J$209,8,0)</f>
        <v>#N/A</v>
      </c>
      <c r="AL6" s="45" t="e">
        <f aca="false">VLOOKUP(CONCATENATE(AF6,RIGHT(AI6,1)),[1]vylosovanie!$C$10:$J$209,8,0)</f>
        <v>#N/A</v>
      </c>
      <c r="AM6" s="45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E2</v>
      </c>
      <c r="AR6" s="6" t="str">
        <f aca="false">E5</f>
        <v>Meno</v>
      </c>
      <c r="AS6" s="45" t="n">
        <f aca="false">IF(AG6=0,0,AG6+1)</f>
        <v>2</v>
      </c>
      <c r="AT6" s="45"/>
      <c r="AU6" s="45" t="s">
        <v>36</v>
      </c>
      <c r="AV6" s="45"/>
      <c r="AW6" s="45" t="e">
        <f aca="false">VLOOKUP(CONCATENATE(AR6,MID(AU6,2,1)),[1]vylosovanie!$C$10:$J$209,8,0)</f>
        <v>#N/A</v>
      </c>
      <c r="AX6" s="45" t="e">
        <f aca="false">VLOOKUP(CONCATENATE(AR6,RIGHT(AU6,1)),[1]vylosovanie!$C$10:$J$209,8,0)</f>
        <v>#N/A</v>
      </c>
      <c r="AY6" s="45" t="e">
        <f aca="false">VLOOKUP(CONCATENATE(AR6,VLOOKUP(AU6,$BU$6:$BV$11,2,0)),[1]vylosovanie!$C$10:$J$209,8,0)</f>
        <v>#N/A</v>
      </c>
      <c r="AZ6" s="6"/>
      <c r="BB6" s="27"/>
      <c r="BC6" s="27" t="n">
        <f aca="false">IF(OR(L6="x",L6="X",L6=""),0,IF(L6=3,2,1))</f>
        <v>1</v>
      </c>
      <c r="BD6" s="27" t="n">
        <f aca="false">IF(OR(O6="x",O6="X",O6=""),0,IF(O6=3,2,1))</f>
        <v>1</v>
      </c>
      <c r="BE6" s="27" t="n">
        <f aca="false">IF(OR(R6="x",R6="X",R6=""),0,IF(R6=3,2,1))</f>
        <v>1</v>
      </c>
      <c r="BG6" s="47"/>
      <c r="BH6" s="47" t="str">
        <f aca="false">IF(OR(L6="x",L6="X"),0,L6)</f>
        <v>3</v>
      </c>
      <c r="BI6" s="47" t="str">
        <f aca="false">IF(OR(O6="x",O6="X"),0,O6)</f>
        <v>3</v>
      </c>
      <c r="BJ6" s="47" t="str">
        <f aca="false">IF(OR(R6="x",R6="X"),0,R6)</f>
        <v>3</v>
      </c>
      <c r="BK6" s="48"/>
      <c r="BL6" s="47"/>
      <c r="BM6" s="47" t="str">
        <f aca="false">IF(OR(N6="x",N6="X"),0,N6)</f>
        <v>2</v>
      </c>
      <c r="BN6" s="47" t="str">
        <f aca="false">IF(OR(Q6="x",Q6="X"),0,Q6)</f>
        <v>0</v>
      </c>
      <c r="BO6" s="47" t="str">
        <f aca="false">IF(OR(T6="x",T6="X"),0,T6)</f>
        <v>0</v>
      </c>
      <c r="BU6" s="7" t="s">
        <v>35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8"/>
      <c r="D7" s="29" t="n">
        <v>2</v>
      </c>
      <c r="E7" s="30" t="s">
        <v>72</v>
      </c>
      <c r="F7" s="30" t="s">
        <v>73</v>
      </c>
      <c r="G7" s="30"/>
      <c r="H7" s="30"/>
      <c r="I7" s="37" t="s">
        <v>45</v>
      </c>
      <c r="J7" s="38" t="s">
        <v>29</v>
      </c>
      <c r="K7" s="39" t="s">
        <v>28</v>
      </c>
      <c r="L7" s="49"/>
      <c r="M7" s="50"/>
      <c r="N7" s="51"/>
      <c r="O7" s="52" t="s">
        <v>28</v>
      </c>
      <c r="P7" s="38" t="s">
        <v>29</v>
      </c>
      <c r="Q7" s="53" t="s">
        <v>30</v>
      </c>
      <c r="R7" s="52" t="s">
        <v>28</v>
      </c>
      <c r="S7" s="38" t="s">
        <v>29</v>
      </c>
      <c r="T7" s="77" t="s">
        <v>30</v>
      </c>
      <c r="U7" s="54" t="s">
        <v>74</v>
      </c>
      <c r="V7" s="55" t="s">
        <v>29</v>
      </c>
      <c r="W7" s="54" t="s">
        <v>28</v>
      </c>
      <c r="X7" s="56"/>
      <c r="Y7" s="57" t="s">
        <v>45</v>
      </c>
      <c r="Z7" s="58" t="s">
        <v>45</v>
      </c>
      <c r="AA7" s="7" t="s">
        <v>39</v>
      </c>
      <c r="AB7" s="6" t="s">
        <v>40</v>
      </c>
      <c r="AC7" s="6"/>
      <c r="AD7" s="6"/>
      <c r="AE7" s="6" t="str">
        <f aca="false">CONCATENATE(4,2,AD5,C5,1)</f>
        <v>42E1</v>
      </c>
      <c r="AF7" s="6" t="str">
        <f aca="false">E5</f>
        <v>Meno</v>
      </c>
      <c r="AG7" s="45" t="n">
        <f aca="false">IF(AS6=0,0,AS6+1)</f>
        <v>3</v>
      </c>
      <c r="AH7" s="45"/>
      <c r="AI7" s="45" t="s">
        <v>41</v>
      </c>
      <c r="AJ7" s="45"/>
      <c r="AK7" s="45" t="e">
        <f aca="false">VLOOKUP(CONCATENATE(AF7,MID(AI7,2,1)),[1]vylosovanie!$C$10:$J$209,8,0)</f>
        <v>#N/A</v>
      </c>
      <c r="AL7" s="45" t="e">
        <f aca="false">VLOOKUP(CONCATENATE(AF7,RIGHT(AI7,1)),[1]vylosovanie!$C$10:$J$209,8,0)</f>
        <v>#N/A</v>
      </c>
      <c r="AM7" s="45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E2</v>
      </c>
      <c r="AR7" s="6" t="str">
        <f aca="false">E5</f>
        <v>Meno</v>
      </c>
      <c r="AS7" s="45" t="n">
        <f aca="false">IF(AG7=0,0,AG7+1)</f>
        <v>4</v>
      </c>
      <c r="AT7" s="45"/>
      <c r="AU7" s="45" t="s">
        <v>42</v>
      </c>
      <c r="AV7" s="45"/>
      <c r="AW7" s="45" t="e">
        <f aca="false">VLOOKUP(CONCATENATE(AR7,MID(AU7,2,1)),[1]vylosovanie!$C$10:$J$209,8,0)</f>
        <v>#N/A</v>
      </c>
      <c r="AX7" s="45" t="e">
        <f aca="false">VLOOKUP(CONCATENATE(AR7,RIGHT(AU7,1)),[1]vylosovanie!$C$10:$J$209,8,0)</f>
        <v>#N/A</v>
      </c>
      <c r="AY7" s="45" t="e">
        <f aca="false">VLOOKUP(CONCATENATE(AR7,VLOOKUP(AU7,$BU$6:$BV$11,2,0)),[1]vylosovanie!$C$10:$J$209,8,0)</f>
        <v>#N/A</v>
      </c>
      <c r="AZ7" s="6"/>
      <c r="BB7" s="27" t="n">
        <f aca="false">IF(OR(I7="x",I7="X",I7=""),0,IF(I7=3,2,1))</f>
        <v>1</v>
      </c>
      <c r="BC7" s="27"/>
      <c r="BD7" s="27" t="n">
        <f aca="false">IF(OR(O7="x",O7="X",O7=""),0,IF(O7=3,2,1))</f>
        <v>1</v>
      </c>
      <c r="BE7" s="27" t="n">
        <f aca="false">IF(OR(R7="x",R7="X",R7=""),0,IF(R7=3,2,1))</f>
        <v>1</v>
      </c>
      <c r="BG7" s="47" t="str">
        <f aca="false">IF(OR(I7="x",I7="X"),0,I7)</f>
        <v>2</v>
      </c>
      <c r="BH7" s="47"/>
      <c r="BI7" s="47" t="str">
        <f aca="false">IF(OR(O7="x",O7="X"),0,O7)</f>
        <v>3</v>
      </c>
      <c r="BJ7" s="47" t="str">
        <f aca="false">IF(OR(R7="x",R7="X"),0,R7)</f>
        <v>3</v>
      </c>
      <c r="BK7" s="48"/>
      <c r="BL7" s="47" t="str">
        <f aca="false">IF(OR(K7="x",K7="X"),0,K7)</f>
        <v>3</v>
      </c>
      <c r="BM7" s="47"/>
      <c r="BN7" s="47" t="str">
        <f aca="false">IF(OR(Q7="x",Q7="X"),0,Q7)</f>
        <v>0</v>
      </c>
      <c r="BO7" s="47" t="str">
        <f aca="false">IF(OR(T7="x",T7="X"),0,T7)</f>
        <v>0</v>
      </c>
      <c r="BU7" s="7" t="s">
        <v>41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8"/>
      <c r="D8" s="29" t="n">
        <v>3</v>
      </c>
      <c r="E8" s="30" t="s">
        <v>75</v>
      </c>
      <c r="F8" s="30" t="s">
        <v>27</v>
      </c>
      <c r="G8" s="30"/>
      <c r="H8" s="30"/>
      <c r="I8" s="37" t="s">
        <v>30</v>
      </c>
      <c r="J8" s="38" t="s">
        <v>29</v>
      </c>
      <c r="K8" s="39" t="s">
        <v>28</v>
      </c>
      <c r="L8" s="37" t="s">
        <v>30</v>
      </c>
      <c r="M8" s="38" t="s">
        <v>29</v>
      </c>
      <c r="N8" s="39" t="s">
        <v>28</v>
      </c>
      <c r="O8" s="49"/>
      <c r="P8" s="50"/>
      <c r="Q8" s="51"/>
      <c r="R8" s="52" t="s">
        <v>30</v>
      </c>
      <c r="S8" s="38" t="s">
        <v>29</v>
      </c>
      <c r="T8" s="77" t="s">
        <v>28</v>
      </c>
      <c r="U8" s="54" t="s">
        <v>30</v>
      </c>
      <c r="V8" s="55" t="s">
        <v>29</v>
      </c>
      <c r="W8" s="54" t="s">
        <v>31</v>
      </c>
      <c r="X8" s="56"/>
      <c r="Y8" s="57" t="s">
        <v>30</v>
      </c>
      <c r="Z8" s="58" t="s">
        <v>51</v>
      </c>
      <c r="AA8" s="7" t="s">
        <v>46</v>
      </c>
      <c r="AB8" s="6" t="s">
        <v>47</v>
      </c>
      <c r="AC8" s="6"/>
      <c r="AD8" s="6"/>
      <c r="AE8" s="6" t="str">
        <f aca="false">CONCATENATE(4,3,AD5,C5,1)</f>
        <v>43E1</v>
      </c>
      <c r="AF8" s="6" t="str">
        <f aca="false">E5</f>
        <v>Meno</v>
      </c>
      <c r="AG8" s="45" t="n">
        <f aca="false">IF(AS7=0,0,AS7+1)</f>
        <v>5</v>
      </c>
      <c r="AH8" s="45"/>
      <c r="AI8" s="45" t="s">
        <v>48</v>
      </c>
      <c r="AJ8" s="45"/>
      <c r="AK8" s="45" t="e">
        <f aca="false">VLOOKUP(CONCATENATE(AF8,MID(AI8,2,1)),[1]vylosovanie!$C$10:$J$209,8,0)</f>
        <v>#N/A</v>
      </c>
      <c r="AL8" s="45" t="e">
        <f aca="false">VLOOKUP(CONCATENATE(AF8,RIGHT(AI8,1)),[1]vylosovanie!$C$10:$J$209,8,0)</f>
        <v>#N/A</v>
      </c>
      <c r="AM8" s="45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E2</v>
      </c>
      <c r="AR8" s="6" t="str">
        <f aca="false">E5</f>
        <v>Meno</v>
      </c>
      <c r="AS8" s="45" t="n">
        <f aca="false">IF(AG8=0,0,AG8+1)</f>
        <v>6</v>
      </c>
      <c r="AT8" s="45"/>
      <c r="AU8" s="45" t="s">
        <v>49</v>
      </c>
      <c r="AV8" s="45"/>
      <c r="AW8" s="45" t="e">
        <f aca="false">VLOOKUP(CONCATENATE(AR8,MID(AU8,2,1)),[1]vylosovanie!$C$10:$J$209,8,0)</f>
        <v>#N/A</v>
      </c>
      <c r="AX8" s="45" t="e">
        <f aca="false">VLOOKUP(CONCATENATE(AR8,RIGHT(AU8,1)),[1]vylosovanie!$C$10:$J$209,8,0)</f>
        <v>#N/A</v>
      </c>
      <c r="AY8" s="45" t="e">
        <f aca="false">VLOOKUP(CONCATENATE(AR8,VLOOKUP(AU8,$BU$6:$BV$11,2,0)),[1]vylosovanie!$C$10:$J$209,8,0)</f>
        <v>#N/A</v>
      </c>
      <c r="AZ8" s="6"/>
      <c r="BB8" s="27" t="n">
        <f aca="false">IF(OR(I8="x",I8="X",I8=""),0,IF(I8=3,2,1))</f>
        <v>1</v>
      </c>
      <c r="BC8" s="27" t="n">
        <f aca="false">IF(OR(L8="x",L8="X",L8=""),0,IF(L8=3,2,1))</f>
        <v>1</v>
      </c>
      <c r="BD8" s="27"/>
      <c r="BE8" s="27" t="n">
        <f aca="false">IF(OR(R8="x",R8="X",R8=""),0,IF(R8=3,2,1))</f>
        <v>1</v>
      </c>
      <c r="BG8" s="47" t="str">
        <f aca="false">IF(OR(I8="x",I8="X"),0,I8)</f>
        <v>0</v>
      </c>
      <c r="BH8" s="47" t="str">
        <f aca="false">IF(OR(L8="x",L8="X"),0,L8)</f>
        <v>0</v>
      </c>
      <c r="BI8" s="47"/>
      <c r="BJ8" s="47" t="str">
        <f aca="false">IF(OR(R8="x",R8="X"),0,R8)</f>
        <v>0</v>
      </c>
      <c r="BK8" s="48"/>
      <c r="BL8" s="47" t="str">
        <f aca="false">IF(OR(K8="x",K8="X"),0,K8)</f>
        <v>3</v>
      </c>
      <c r="BM8" s="47" t="str">
        <f aca="false">IF(OR(N8="x",N8="X"),0,N8)</f>
        <v>3</v>
      </c>
      <c r="BN8" s="47"/>
      <c r="BO8" s="47" t="str">
        <f aca="false">IF(OR(T8="x",T8="X"),0,T8)</f>
        <v>3</v>
      </c>
      <c r="BU8" s="7" t="s">
        <v>48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8"/>
      <c r="D9" s="29" t="n">
        <v>4</v>
      </c>
      <c r="E9" s="30" t="s">
        <v>76</v>
      </c>
      <c r="F9" s="30" t="s">
        <v>27</v>
      </c>
      <c r="G9" s="30"/>
      <c r="H9" s="30"/>
      <c r="I9" s="64" t="s">
        <v>30</v>
      </c>
      <c r="J9" s="65" t="s">
        <v>29</v>
      </c>
      <c r="K9" s="66" t="s">
        <v>28</v>
      </c>
      <c r="L9" s="64" t="s">
        <v>30</v>
      </c>
      <c r="M9" s="65" t="s">
        <v>29</v>
      </c>
      <c r="N9" s="66" t="s">
        <v>28</v>
      </c>
      <c r="O9" s="64" t="s">
        <v>28</v>
      </c>
      <c r="P9" s="65" t="s">
        <v>29</v>
      </c>
      <c r="Q9" s="66" t="s">
        <v>30</v>
      </c>
      <c r="R9" s="67"/>
      <c r="S9" s="68"/>
      <c r="T9" s="68"/>
      <c r="U9" s="69" t="s">
        <v>28</v>
      </c>
      <c r="V9" s="70" t="s">
        <v>29</v>
      </c>
      <c r="W9" s="69" t="s">
        <v>38</v>
      </c>
      <c r="X9" s="71"/>
      <c r="Y9" s="72" t="s">
        <v>32</v>
      </c>
      <c r="Z9" s="73" t="s">
        <v>28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7" t="n">
        <f aca="false">IF(OR(I9="x",I9="X",I9=""),0,IF(I9=3,2,1))</f>
        <v>1</v>
      </c>
      <c r="BC9" s="27" t="n">
        <f aca="false">IF(OR(L9="x",L9="X",L9=""),0,IF(L9=3,2,1))</f>
        <v>1</v>
      </c>
      <c r="BD9" s="27" t="n">
        <f aca="false">IF(OR(O9="x",O9="X",O9=""),0,IF(O9=3,2,1))</f>
        <v>1</v>
      </c>
      <c r="BE9" s="27"/>
      <c r="BG9" s="47" t="str">
        <f aca="false">IF(OR(I9="x",I9="X"),0,I9)</f>
        <v>0</v>
      </c>
      <c r="BH9" s="47" t="str">
        <f aca="false">IF(OR(L9="x",L9="X"),0,L9)</f>
        <v>0</v>
      </c>
      <c r="BI9" s="47" t="str">
        <f aca="false">IF(OR(O9="x",O9="X"),0,O9)</f>
        <v>3</v>
      </c>
      <c r="BJ9" s="47"/>
      <c r="BK9" s="48"/>
      <c r="BL9" s="47" t="str">
        <f aca="false">IF(OR(K9="x",K9="X"),0,K9)</f>
        <v>3</v>
      </c>
      <c r="BM9" s="47" t="str">
        <f aca="false">IF(OR(N9="x",N9="X"),0,N9)</f>
        <v>3</v>
      </c>
      <c r="BN9" s="47" t="str">
        <f aca="false">IF(OR(Q9="x",Q9="X"),0,Q9)</f>
        <v>0</v>
      </c>
      <c r="BO9" s="47"/>
      <c r="BU9" s="7" t="s">
        <v>36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2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1" t="s">
        <v>77</v>
      </c>
      <c r="D11" s="6" t="s">
        <v>7</v>
      </c>
      <c r="E11" s="22" t="s">
        <v>8</v>
      </c>
      <c r="F11" s="23" t="s">
        <v>9</v>
      </c>
      <c r="G11" s="13" t="s">
        <v>10</v>
      </c>
      <c r="H11" s="13" t="s">
        <v>11</v>
      </c>
      <c r="I11" s="74" t="s">
        <v>32</v>
      </c>
      <c r="J11" s="74"/>
      <c r="K11" s="74"/>
      <c r="L11" s="74" t="s">
        <v>45</v>
      </c>
      <c r="M11" s="74"/>
      <c r="N11" s="74"/>
      <c r="O11" s="74" t="s">
        <v>28</v>
      </c>
      <c r="P11" s="74"/>
      <c r="Q11" s="74"/>
      <c r="R11" s="74" t="s">
        <v>51</v>
      </c>
      <c r="S11" s="74"/>
      <c r="T11" s="74"/>
      <c r="U11" s="75" t="s">
        <v>12</v>
      </c>
      <c r="V11" s="75"/>
      <c r="W11" s="75"/>
      <c r="X11" s="75" t="s">
        <v>13</v>
      </c>
      <c r="Y11" s="75" t="s">
        <v>14</v>
      </c>
      <c r="Z11" s="75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6" t="s">
        <v>18</v>
      </c>
      <c r="AH11" s="27" t="s">
        <v>19</v>
      </c>
      <c r="AI11" s="27" t="s">
        <v>20</v>
      </c>
      <c r="AJ11" s="27" t="s">
        <v>21</v>
      </c>
      <c r="AK11" s="27" t="s">
        <v>22</v>
      </c>
      <c r="AL11" s="27" t="s">
        <v>22</v>
      </c>
      <c r="AM11" s="27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6" t="s">
        <v>18</v>
      </c>
      <c r="AT11" s="27" t="s">
        <v>19</v>
      </c>
      <c r="AU11" s="27" t="s">
        <v>20</v>
      </c>
      <c r="AV11" s="27" t="s">
        <v>21</v>
      </c>
      <c r="AW11" s="27" t="s">
        <v>22</v>
      </c>
      <c r="AX11" s="27" t="s">
        <v>22</v>
      </c>
      <c r="AY11" s="27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3"/>
      <c r="BL11" s="7" t="s">
        <v>25</v>
      </c>
      <c r="BN11" s="6"/>
      <c r="BU11" s="7" t="s">
        <v>49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8" t="str">
        <f aca="false">$E$1</f>
        <v>Chlapcov</v>
      </c>
      <c r="D12" s="29" t="n">
        <v>1</v>
      </c>
      <c r="E12" s="30"/>
      <c r="F12" s="30"/>
      <c r="G12" s="30"/>
      <c r="H12" s="30"/>
      <c r="I12" s="31"/>
      <c r="J12" s="32"/>
      <c r="K12" s="33"/>
      <c r="L12" s="34"/>
      <c r="M12" s="35"/>
      <c r="N12" s="36"/>
      <c r="O12" s="34"/>
      <c r="P12" s="35"/>
      <c r="Q12" s="36"/>
      <c r="R12" s="34"/>
      <c r="S12" s="35"/>
      <c r="T12" s="76"/>
      <c r="U12" s="40"/>
      <c r="V12" s="41"/>
      <c r="W12" s="40"/>
      <c r="X12" s="42"/>
      <c r="Y12" s="43"/>
      <c r="Z12" s="44"/>
      <c r="AA12" s="7" t="s">
        <v>33</v>
      </c>
      <c r="AB12" s="6" t="s">
        <v>34</v>
      </c>
      <c r="AC12" s="6"/>
      <c r="AD12" s="6"/>
      <c r="AE12" s="6" t="str">
        <f aca="false">CONCATENATE(4,1,AD11,C11,1)</f>
        <v>41F1</v>
      </c>
      <c r="AF12" s="6" t="str">
        <f aca="false">E11</f>
        <v>Meno</v>
      </c>
      <c r="AG12" s="45" t="n">
        <f aca="false">IF(C11="X",0,AG7+1)</f>
        <v>4</v>
      </c>
      <c r="AH12" s="45"/>
      <c r="AI12" s="46" t="s">
        <v>35</v>
      </c>
      <c r="AJ12" s="45"/>
      <c r="AK12" s="45" t="e">
        <f aca="false">VLOOKUP(CONCATENATE(AF12,MID(AI12,2,1)),[1]vylosovanie!$C$10:$J$209,8,0)</f>
        <v>#N/A</v>
      </c>
      <c r="AL12" s="45" t="e">
        <f aca="false">VLOOKUP(CONCATENATE(AF12,RIGHT(AI12,1)),[1]vylosovanie!$C$10:$J$209,8,0)</f>
        <v>#N/A</v>
      </c>
      <c r="AM12" s="45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F2</v>
      </c>
      <c r="AR12" s="6" t="str">
        <f aca="false">E11</f>
        <v>Meno</v>
      </c>
      <c r="AS12" s="45" t="n">
        <f aca="false">IF(AG12=0,0,AG12+1)</f>
        <v>5</v>
      </c>
      <c r="AT12" s="45"/>
      <c r="AU12" s="45" t="s">
        <v>36</v>
      </c>
      <c r="AV12" s="45"/>
      <c r="AW12" s="45" t="e">
        <f aca="false">VLOOKUP(CONCATENATE(AR12,MID(AU12,2,1)),[1]vylosovanie!$C$10:$J$209,8,0)</f>
        <v>#N/A</v>
      </c>
      <c r="AX12" s="45" t="e">
        <f aca="false">VLOOKUP(CONCATENATE(AR12,RIGHT(AU12,1)),[1]vylosovanie!$C$10:$J$209,8,0)</f>
        <v>#N/A</v>
      </c>
      <c r="AY12" s="45" t="e">
        <f aca="false">VLOOKUP(CONCATENATE(AR12,VLOOKUP(AU12,$BU$6:$BV$11,2,0)),[1]vylosovanie!$C$10:$J$209,8,0)</f>
        <v>#N/A</v>
      </c>
      <c r="AZ12" s="6"/>
      <c r="BB12" s="27"/>
      <c r="BC12" s="27" t="n">
        <f aca="false">IF(OR(L12="x",L12="X",L12=""),0,IF(L12=3,2,1))</f>
        <v>0</v>
      </c>
      <c r="BD12" s="27" t="n">
        <f aca="false">IF(OR(O12="x",O12="X",O12=""),0,IF(O12=3,2,1))</f>
        <v>0</v>
      </c>
      <c r="BE12" s="27" t="n">
        <f aca="false">IF(OR(R12="x",R12="X",R12=""),0,IF(R12=3,2,1))</f>
        <v>0</v>
      </c>
      <c r="BG12" s="47"/>
      <c r="BH12" s="47" t="n">
        <f aca="false">IF(OR(L12="x",L12="X"),0,L12)</f>
        <v>0</v>
      </c>
      <c r="BI12" s="47" t="n">
        <f aca="false">IF(OR(O12="x",O12="X"),0,O12)</f>
        <v>0</v>
      </c>
      <c r="BJ12" s="47" t="n">
        <f aca="false">IF(OR(R12="x",R12="X"),0,R12)</f>
        <v>0</v>
      </c>
      <c r="BK12" s="48"/>
      <c r="BL12" s="47"/>
      <c r="BM12" s="47" t="n">
        <f aca="false">IF(OR(N12="x",N12="X"),0,N12)</f>
        <v>0</v>
      </c>
      <c r="BN12" s="47" t="n">
        <f aca="false">IF(OR(Q12="x",Q12="X"),0,Q12)</f>
        <v>0</v>
      </c>
      <c r="BO12" s="47" t="n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8"/>
      <c r="D13" s="29" t="n">
        <v>2</v>
      </c>
      <c r="E13" s="30"/>
      <c r="F13" s="30"/>
      <c r="G13" s="30"/>
      <c r="H13" s="30"/>
      <c r="I13" s="37"/>
      <c r="J13" s="38"/>
      <c r="K13" s="39"/>
      <c r="L13" s="49"/>
      <c r="M13" s="50"/>
      <c r="N13" s="51"/>
      <c r="O13" s="52"/>
      <c r="P13" s="38"/>
      <c r="Q13" s="53"/>
      <c r="R13" s="52"/>
      <c r="S13" s="38"/>
      <c r="T13" s="77"/>
      <c r="U13" s="54"/>
      <c r="V13" s="55"/>
      <c r="W13" s="54"/>
      <c r="X13" s="56"/>
      <c r="Y13" s="57"/>
      <c r="Z13" s="58"/>
      <c r="AA13" s="7" t="s">
        <v>39</v>
      </c>
      <c r="AB13" s="6" t="s">
        <v>40</v>
      </c>
      <c r="AC13" s="6"/>
      <c r="AD13" s="6"/>
      <c r="AE13" s="6" t="str">
        <f aca="false">CONCATENATE(4,2,AD11,C11,1)</f>
        <v>42F1</v>
      </c>
      <c r="AF13" s="6" t="str">
        <f aca="false">E11</f>
        <v>Meno</v>
      </c>
      <c r="AG13" s="45" t="n">
        <f aca="false">IF(AS12=0,0,AS12+1)</f>
        <v>6</v>
      </c>
      <c r="AH13" s="45"/>
      <c r="AI13" s="45" t="s">
        <v>41</v>
      </c>
      <c r="AJ13" s="45"/>
      <c r="AK13" s="45" t="e">
        <f aca="false">VLOOKUP(CONCATENATE(AF13,MID(AI13,2,1)),[1]vylosovanie!$C$10:$J$209,8,0)</f>
        <v>#N/A</v>
      </c>
      <c r="AL13" s="45" t="e">
        <f aca="false">VLOOKUP(CONCATENATE(AF13,RIGHT(AI13,1)),[1]vylosovanie!$C$10:$J$209,8,0)</f>
        <v>#N/A</v>
      </c>
      <c r="AM13" s="45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F2</v>
      </c>
      <c r="AR13" s="6" t="str">
        <f aca="false">E11</f>
        <v>Meno</v>
      </c>
      <c r="AS13" s="45" t="n">
        <f aca="false">IF(AG13=0,0,AG13+1)</f>
        <v>7</v>
      </c>
      <c r="AT13" s="45"/>
      <c r="AU13" s="45" t="s">
        <v>42</v>
      </c>
      <c r="AV13" s="45"/>
      <c r="AW13" s="45" t="e">
        <f aca="false">VLOOKUP(CONCATENATE(AR13,MID(AU13,2,1)),[1]vylosovanie!$C$10:$J$209,8,0)</f>
        <v>#N/A</v>
      </c>
      <c r="AX13" s="45" t="e">
        <f aca="false">VLOOKUP(CONCATENATE(AR13,RIGHT(AU13,1)),[1]vylosovanie!$C$10:$J$209,8,0)</f>
        <v>#N/A</v>
      </c>
      <c r="AY13" s="45" t="e">
        <f aca="false">VLOOKUP(CONCATENATE(AR13,VLOOKUP(AU13,$BU$6:$BV$11,2,0)),[1]vylosovanie!$C$10:$J$209,8,0)</f>
        <v>#N/A</v>
      </c>
      <c r="AZ13" s="6"/>
      <c r="BB13" s="27" t="n">
        <f aca="false">IF(OR(I13="x",I13="X",I13=""),0,IF(I13=3,2,1))</f>
        <v>0</v>
      </c>
      <c r="BC13" s="27"/>
      <c r="BD13" s="27" t="n">
        <f aca="false">IF(OR(O13="x",O13="X",O13=""),0,IF(O13=3,2,1))</f>
        <v>0</v>
      </c>
      <c r="BE13" s="27" t="n">
        <f aca="false">IF(OR(R13="x",R13="X",R13=""),0,IF(R13=3,2,1))</f>
        <v>0</v>
      </c>
      <c r="BG13" s="47" t="n">
        <f aca="false">IF(OR(I13="x",I13="X"),0,I13)</f>
        <v>0</v>
      </c>
      <c r="BH13" s="47"/>
      <c r="BI13" s="47" t="n">
        <f aca="false">IF(OR(O13="x",O13="X"),0,O13)</f>
        <v>0</v>
      </c>
      <c r="BJ13" s="47" t="n">
        <f aca="false">IF(OR(R13="x",R13="X"),0,R13)</f>
        <v>0</v>
      </c>
      <c r="BK13" s="48"/>
      <c r="BL13" s="47" t="n">
        <f aca="false">IF(OR(K13="x",K13="X"),0,K13)</f>
        <v>0</v>
      </c>
      <c r="BM13" s="47"/>
      <c r="BN13" s="47" t="n">
        <f aca="false">IF(OR(Q13="x",Q13="X"),0,Q13)</f>
        <v>0</v>
      </c>
      <c r="BO13" s="47" t="n">
        <f aca="false">IF(OR(T13="x",T13="X"),0,T13)</f>
        <v>0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8"/>
      <c r="D14" s="29" t="n">
        <v>3</v>
      </c>
      <c r="E14" s="30"/>
      <c r="F14" s="30"/>
      <c r="G14" s="30"/>
      <c r="H14" s="30"/>
      <c r="I14" s="37"/>
      <c r="J14" s="38"/>
      <c r="K14" s="39"/>
      <c r="L14" s="37"/>
      <c r="M14" s="38"/>
      <c r="N14" s="39"/>
      <c r="O14" s="49"/>
      <c r="P14" s="50"/>
      <c r="Q14" s="51"/>
      <c r="R14" s="52"/>
      <c r="S14" s="38"/>
      <c r="T14" s="77"/>
      <c r="U14" s="54"/>
      <c r="V14" s="55"/>
      <c r="W14" s="54"/>
      <c r="X14" s="56"/>
      <c r="Y14" s="57"/>
      <c r="Z14" s="58"/>
      <c r="AA14" s="7" t="s">
        <v>46</v>
      </c>
      <c r="AB14" s="6" t="s">
        <v>47</v>
      </c>
      <c r="AC14" s="6"/>
      <c r="AD14" s="6"/>
      <c r="AE14" s="6" t="str">
        <f aca="false">CONCATENATE(4,3,AD11,C11,1)</f>
        <v>43F1</v>
      </c>
      <c r="AF14" s="6" t="str">
        <f aca="false">E11</f>
        <v>Meno</v>
      </c>
      <c r="AG14" s="45" t="n">
        <f aca="false">IF(AS13=0,0,AS13+1)</f>
        <v>8</v>
      </c>
      <c r="AH14" s="45"/>
      <c r="AI14" s="45" t="s">
        <v>48</v>
      </c>
      <c r="AJ14" s="45"/>
      <c r="AK14" s="45" t="e">
        <f aca="false">VLOOKUP(CONCATENATE(AF14,MID(AI14,2,1)),[1]vylosovanie!$C$10:$J$209,8,0)</f>
        <v>#N/A</v>
      </c>
      <c r="AL14" s="45" t="e">
        <f aca="false">VLOOKUP(CONCATENATE(AF14,RIGHT(AI14,1)),[1]vylosovanie!$C$10:$J$209,8,0)</f>
        <v>#N/A</v>
      </c>
      <c r="AM14" s="45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F2</v>
      </c>
      <c r="AR14" s="6" t="str">
        <f aca="false">E11</f>
        <v>Meno</v>
      </c>
      <c r="AS14" s="45" t="n">
        <f aca="false">IF(AG14=0,0,AG14+1)</f>
        <v>9</v>
      </c>
      <c r="AT14" s="45"/>
      <c r="AU14" s="45" t="s">
        <v>49</v>
      </c>
      <c r="AV14" s="45"/>
      <c r="AW14" s="45" t="e">
        <f aca="false">VLOOKUP(CONCATENATE(AR14,MID(AU14,2,1)),[1]vylosovanie!$C$10:$J$209,8,0)</f>
        <v>#N/A</v>
      </c>
      <c r="AX14" s="45" t="e">
        <f aca="false">VLOOKUP(CONCATENATE(AR14,RIGHT(AU14,1)),[1]vylosovanie!$C$10:$J$209,8,0)</f>
        <v>#N/A</v>
      </c>
      <c r="AY14" s="45" t="e">
        <f aca="false">VLOOKUP(CONCATENATE(AR14,VLOOKUP(AU14,$BU$6:$BV$11,2,0)),[1]vylosovanie!$C$10:$J$209,8,0)</f>
        <v>#N/A</v>
      </c>
      <c r="AZ14" s="6"/>
      <c r="BB14" s="27" t="n">
        <f aca="false">IF(OR(I14="x",I14="X",I14=""),0,IF(I14=3,2,1))</f>
        <v>0</v>
      </c>
      <c r="BC14" s="27" t="n">
        <f aca="false">IF(OR(L14="x",L14="X",L14=""),0,IF(L14=3,2,1))</f>
        <v>0</v>
      </c>
      <c r="BD14" s="27"/>
      <c r="BE14" s="27" t="n">
        <f aca="false">IF(OR(R14="x",R14="X",R14=""),0,IF(R14=3,2,1))</f>
        <v>0</v>
      </c>
      <c r="BG14" s="47" t="n">
        <f aca="false">IF(OR(I14="x",I14="X"),0,I14)</f>
        <v>0</v>
      </c>
      <c r="BH14" s="47" t="n">
        <f aca="false">IF(OR(L14="x",L14="X"),0,L14)</f>
        <v>0</v>
      </c>
      <c r="BI14" s="47"/>
      <c r="BJ14" s="47" t="n">
        <f aca="false">IF(OR(R14="x",R14="X"),0,R14)</f>
        <v>0</v>
      </c>
      <c r="BK14" s="48"/>
      <c r="BL14" s="47" t="n">
        <f aca="false">IF(OR(K14="x",K14="X"),0,K14)</f>
        <v>0</v>
      </c>
      <c r="BM14" s="47" t="n">
        <f aca="false">IF(OR(N14="x",N14="X"),0,N14)</f>
        <v>0</v>
      </c>
      <c r="BN14" s="47"/>
      <c r="BO14" s="47" t="n">
        <f aca="false">IF(OR(T14="x",T14="X"),0,T14)</f>
        <v>0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8"/>
      <c r="D15" s="29" t="n">
        <v>4</v>
      </c>
      <c r="E15" s="30"/>
      <c r="F15" s="30"/>
      <c r="G15" s="30"/>
      <c r="H15" s="30"/>
      <c r="I15" s="64"/>
      <c r="J15" s="65"/>
      <c r="K15" s="66"/>
      <c r="L15" s="64"/>
      <c r="M15" s="65"/>
      <c r="N15" s="66"/>
      <c r="O15" s="64"/>
      <c r="P15" s="65"/>
      <c r="Q15" s="66"/>
      <c r="R15" s="67"/>
      <c r="S15" s="68"/>
      <c r="T15" s="68"/>
      <c r="U15" s="69"/>
      <c r="V15" s="70"/>
      <c r="W15" s="69"/>
      <c r="X15" s="71"/>
      <c r="Y15" s="72"/>
      <c r="Z15" s="73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7" t="n">
        <f aca="false">IF(OR(I15="x",I15="X",I15=""),0,IF(I15=3,2,1))</f>
        <v>0</v>
      </c>
      <c r="BC15" s="27" t="n">
        <f aca="false">IF(OR(L15="x",L15="X",L15=""),0,IF(L15=3,2,1))</f>
        <v>0</v>
      </c>
      <c r="BD15" s="27" t="n">
        <f aca="false">IF(OR(O15="x",O15="X",O15=""),0,IF(O15=3,2,1))</f>
        <v>0</v>
      </c>
      <c r="BE15" s="27"/>
      <c r="BG15" s="47" t="n">
        <f aca="false">IF(OR(I15="x",I15="X"),0,I15)</f>
        <v>0</v>
      </c>
      <c r="BH15" s="47" t="n">
        <f aca="false">IF(OR(L15="x",L15="X"),0,L15)</f>
        <v>0</v>
      </c>
      <c r="BI15" s="47" t="n">
        <f aca="false">IF(OR(O15="x",O15="X"),0,O15)</f>
        <v>0</v>
      </c>
      <c r="BJ15" s="47"/>
      <c r="BK15" s="48"/>
      <c r="BL15" s="47" t="n">
        <f aca="false">IF(OR(K15="x",K15="X"),0,K15)</f>
        <v>0</v>
      </c>
      <c r="BM15" s="47" t="n">
        <f aca="false">IF(OR(N15="x",N15="X"),0,N15)</f>
        <v>0</v>
      </c>
      <c r="BN15" s="47" t="n">
        <f aca="false">IF(OR(Q15="x",Q15="X"),0,Q15)</f>
        <v>0</v>
      </c>
      <c r="BO15" s="47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1" t="s">
        <v>78</v>
      </c>
      <c r="D17" s="6" t="s">
        <v>7</v>
      </c>
      <c r="E17" s="22" t="s">
        <v>8</v>
      </c>
      <c r="F17" s="23" t="s">
        <v>9</v>
      </c>
      <c r="G17" s="13" t="s">
        <v>10</v>
      </c>
      <c r="H17" s="13" t="s">
        <v>11</v>
      </c>
      <c r="I17" s="74" t="s">
        <v>32</v>
      </c>
      <c r="J17" s="74"/>
      <c r="K17" s="74"/>
      <c r="L17" s="74" t="s">
        <v>45</v>
      </c>
      <c r="M17" s="74"/>
      <c r="N17" s="74"/>
      <c r="O17" s="74" t="s">
        <v>28</v>
      </c>
      <c r="P17" s="74"/>
      <c r="Q17" s="74"/>
      <c r="R17" s="74" t="s">
        <v>51</v>
      </c>
      <c r="S17" s="74"/>
      <c r="T17" s="74"/>
      <c r="U17" s="75" t="s">
        <v>12</v>
      </c>
      <c r="V17" s="75"/>
      <c r="W17" s="75"/>
      <c r="X17" s="75" t="s">
        <v>13</v>
      </c>
      <c r="Y17" s="75" t="s">
        <v>14</v>
      </c>
      <c r="Z17" s="75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6" t="s">
        <v>18</v>
      </c>
      <c r="AH17" s="27" t="s">
        <v>19</v>
      </c>
      <c r="AI17" s="27" t="s">
        <v>20</v>
      </c>
      <c r="AJ17" s="27" t="s">
        <v>21</v>
      </c>
      <c r="AK17" s="27" t="s">
        <v>22</v>
      </c>
      <c r="AL17" s="27" t="s">
        <v>22</v>
      </c>
      <c r="AM17" s="27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6" t="s">
        <v>18</v>
      </c>
      <c r="AT17" s="27" t="s">
        <v>19</v>
      </c>
      <c r="AU17" s="27" t="s">
        <v>20</v>
      </c>
      <c r="AV17" s="27" t="s">
        <v>21</v>
      </c>
      <c r="AW17" s="27" t="s">
        <v>22</v>
      </c>
      <c r="AX17" s="27" t="s">
        <v>22</v>
      </c>
      <c r="AY17" s="27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3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8" t="str">
        <f aca="false">$E$1</f>
        <v>Chlapcov</v>
      </c>
      <c r="D18" s="29" t="n">
        <v>1</v>
      </c>
      <c r="E18" s="30"/>
      <c r="F18" s="30"/>
      <c r="G18" s="30"/>
      <c r="H18" s="30"/>
      <c r="I18" s="31"/>
      <c r="J18" s="32"/>
      <c r="K18" s="33"/>
      <c r="L18" s="34"/>
      <c r="M18" s="35"/>
      <c r="N18" s="36"/>
      <c r="O18" s="34"/>
      <c r="P18" s="35"/>
      <c r="Q18" s="36"/>
      <c r="R18" s="34"/>
      <c r="S18" s="35"/>
      <c r="T18" s="76"/>
      <c r="U18" s="40"/>
      <c r="V18" s="41"/>
      <c r="W18" s="40"/>
      <c r="X18" s="42"/>
      <c r="Y18" s="43"/>
      <c r="Z18" s="44"/>
      <c r="AA18" s="7" t="s">
        <v>33</v>
      </c>
      <c r="AB18" s="6" t="s">
        <v>34</v>
      </c>
      <c r="AC18" s="6"/>
      <c r="AD18" s="6"/>
      <c r="AE18" s="6" t="str">
        <f aca="false">CONCATENATE(4,1,AD17,C17,1)</f>
        <v>41G1</v>
      </c>
      <c r="AF18" s="6" t="str">
        <f aca="false">E17</f>
        <v>Meno</v>
      </c>
      <c r="AG18" s="45" t="n">
        <f aca="false">IF(C17="X",0,AG13+1)</f>
        <v>7</v>
      </c>
      <c r="AH18" s="45"/>
      <c r="AI18" s="46" t="s">
        <v>35</v>
      </c>
      <c r="AJ18" s="45"/>
      <c r="AK18" s="45" t="e">
        <f aca="false">VLOOKUP(CONCATENATE(AF18,MID(AI18,2,1)),[1]vylosovanie!$C$10:$J$209,8,0)</f>
        <v>#N/A</v>
      </c>
      <c r="AL18" s="45" t="e">
        <f aca="false">VLOOKUP(CONCATENATE(AF18,RIGHT(AI18,1)),[1]vylosovanie!$C$10:$J$209,8,0)</f>
        <v>#N/A</v>
      </c>
      <c r="AM18" s="45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G2</v>
      </c>
      <c r="AR18" s="6" t="str">
        <f aca="false">E17</f>
        <v>Meno</v>
      </c>
      <c r="AS18" s="45" t="n">
        <f aca="false">IF(AG18=0,0,AG18+1)</f>
        <v>8</v>
      </c>
      <c r="AT18" s="45"/>
      <c r="AU18" s="45" t="s">
        <v>36</v>
      </c>
      <c r="AV18" s="45"/>
      <c r="AW18" s="45" t="e">
        <f aca="false">VLOOKUP(CONCATENATE(AR18,MID(AU18,2,1)),[1]vylosovanie!$C$10:$J$209,8,0)</f>
        <v>#N/A</v>
      </c>
      <c r="AX18" s="45" t="e">
        <f aca="false">VLOOKUP(CONCATENATE(AR18,RIGHT(AU18,1)),[1]vylosovanie!$C$10:$J$209,8,0)</f>
        <v>#N/A</v>
      </c>
      <c r="AY18" s="45" t="e">
        <f aca="false">VLOOKUP(CONCATENATE(AR18,VLOOKUP(AU18,$BU$6:$BV$11,2,0)),[1]vylosovanie!$C$10:$J$209,8,0)</f>
        <v>#N/A</v>
      </c>
      <c r="AZ18" s="6"/>
      <c r="BB18" s="27"/>
      <c r="BC18" s="27" t="n">
        <f aca="false">IF(OR(L18="x",L18="X",L18=""),0,IF(L18=3,2,1))</f>
        <v>0</v>
      </c>
      <c r="BD18" s="27" t="n">
        <f aca="false">IF(OR(O18="x",O18="X",O18=""),0,IF(O18=3,2,1))</f>
        <v>0</v>
      </c>
      <c r="BE18" s="27" t="n">
        <f aca="false">IF(OR(R18="x",R18="X",R18=""),0,IF(R18=3,2,1))</f>
        <v>0</v>
      </c>
      <c r="BG18" s="47"/>
      <c r="BH18" s="47" t="n">
        <f aca="false">IF(OR(L18="x",L18="X"),0,L18)</f>
        <v>0</v>
      </c>
      <c r="BI18" s="47" t="n">
        <f aca="false">IF(OR(O18="x",O18="X"),0,O18)</f>
        <v>0</v>
      </c>
      <c r="BJ18" s="47" t="n">
        <f aca="false">IF(OR(R18="x",R18="X"),0,R18)</f>
        <v>0</v>
      </c>
      <c r="BK18" s="48"/>
      <c r="BL18" s="47"/>
      <c r="BM18" s="47" t="n">
        <f aca="false">IF(OR(N18="x",N18="X"),0,N18)</f>
        <v>0</v>
      </c>
      <c r="BN18" s="47" t="n">
        <f aca="false">IF(OR(Q18="x",Q18="X"),0,Q18)</f>
        <v>0</v>
      </c>
      <c r="BO18" s="47" t="n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8"/>
      <c r="D19" s="29" t="n">
        <v>2</v>
      </c>
      <c r="E19" s="30"/>
      <c r="F19" s="30"/>
      <c r="G19" s="30"/>
      <c r="H19" s="30"/>
      <c r="I19" s="37"/>
      <c r="J19" s="38"/>
      <c r="K19" s="39"/>
      <c r="L19" s="49"/>
      <c r="M19" s="50"/>
      <c r="N19" s="51"/>
      <c r="O19" s="52"/>
      <c r="P19" s="38"/>
      <c r="Q19" s="53"/>
      <c r="R19" s="52"/>
      <c r="S19" s="38"/>
      <c r="T19" s="77"/>
      <c r="U19" s="54"/>
      <c r="V19" s="55"/>
      <c r="W19" s="54"/>
      <c r="X19" s="56"/>
      <c r="Y19" s="57"/>
      <c r="Z19" s="58"/>
      <c r="AA19" s="7" t="s">
        <v>39</v>
      </c>
      <c r="AB19" s="6" t="s">
        <v>40</v>
      </c>
      <c r="AC19" s="6"/>
      <c r="AD19" s="6"/>
      <c r="AE19" s="6" t="str">
        <f aca="false">CONCATENATE(4,2,AD17,C17,1)</f>
        <v>42G1</v>
      </c>
      <c r="AF19" s="6" t="str">
        <f aca="false">E17</f>
        <v>Meno</v>
      </c>
      <c r="AG19" s="45" t="n">
        <f aca="false">IF(AS18=0,0,AS18+1)</f>
        <v>9</v>
      </c>
      <c r="AH19" s="45"/>
      <c r="AI19" s="45" t="s">
        <v>41</v>
      </c>
      <c r="AJ19" s="45"/>
      <c r="AK19" s="45" t="e">
        <f aca="false">VLOOKUP(CONCATENATE(AF19,MID(AI19,2,1)),[1]vylosovanie!$C$10:$J$209,8,0)</f>
        <v>#N/A</v>
      </c>
      <c r="AL19" s="45" t="e">
        <f aca="false">VLOOKUP(CONCATENATE(AF19,RIGHT(AI19,1)),[1]vylosovanie!$C$10:$J$209,8,0)</f>
        <v>#N/A</v>
      </c>
      <c r="AM19" s="45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G2</v>
      </c>
      <c r="AR19" s="6" t="str">
        <f aca="false">E17</f>
        <v>Meno</v>
      </c>
      <c r="AS19" s="45" t="n">
        <f aca="false">IF(AG19=0,0,AG19+1)</f>
        <v>10</v>
      </c>
      <c r="AT19" s="45"/>
      <c r="AU19" s="45" t="s">
        <v>42</v>
      </c>
      <c r="AV19" s="45"/>
      <c r="AW19" s="45" t="e">
        <f aca="false">VLOOKUP(CONCATENATE(AR19,MID(AU19,2,1)),[1]vylosovanie!$C$10:$J$209,8,0)</f>
        <v>#N/A</v>
      </c>
      <c r="AX19" s="45" t="e">
        <f aca="false">VLOOKUP(CONCATENATE(AR19,RIGHT(AU19,1)),[1]vylosovanie!$C$10:$J$209,8,0)</f>
        <v>#N/A</v>
      </c>
      <c r="AY19" s="45" t="e">
        <f aca="false">VLOOKUP(CONCATENATE(AR19,VLOOKUP(AU19,$BU$6:$BV$11,2,0)),[1]vylosovanie!$C$10:$J$209,8,0)</f>
        <v>#N/A</v>
      </c>
      <c r="AZ19" s="6"/>
      <c r="BB19" s="27" t="n">
        <f aca="false">IF(OR(I19="x",I19="X",I19=""),0,IF(I19=3,2,1))</f>
        <v>0</v>
      </c>
      <c r="BC19" s="27"/>
      <c r="BD19" s="27" t="n">
        <f aca="false">IF(OR(O19="x",O19="X",O19=""),0,IF(O19=3,2,1))</f>
        <v>0</v>
      </c>
      <c r="BE19" s="27" t="n">
        <f aca="false">IF(OR(R19="x",R19="X",R19=""),0,IF(R19=3,2,1))</f>
        <v>0</v>
      </c>
      <c r="BG19" s="47" t="n">
        <f aca="false">IF(OR(I19="x",I19="X"),0,I19)</f>
        <v>0</v>
      </c>
      <c r="BH19" s="47"/>
      <c r="BI19" s="47" t="n">
        <f aca="false">IF(OR(O19="x",O19="X"),0,O19)</f>
        <v>0</v>
      </c>
      <c r="BJ19" s="47" t="n">
        <f aca="false">IF(OR(R19="x",R19="X"),0,R19)</f>
        <v>0</v>
      </c>
      <c r="BK19" s="48"/>
      <c r="BL19" s="47" t="n">
        <f aca="false">IF(OR(K19="x",K19="X"),0,K19)</f>
        <v>0</v>
      </c>
      <c r="BM19" s="47"/>
      <c r="BN19" s="47" t="n">
        <f aca="false">IF(OR(Q19="x",Q19="X"),0,Q19)</f>
        <v>0</v>
      </c>
      <c r="BO19" s="47" t="n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8"/>
      <c r="D20" s="29" t="n">
        <v>3</v>
      </c>
      <c r="E20" s="30"/>
      <c r="F20" s="30"/>
      <c r="G20" s="30"/>
      <c r="H20" s="30"/>
      <c r="I20" s="37"/>
      <c r="J20" s="38"/>
      <c r="K20" s="39"/>
      <c r="L20" s="37"/>
      <c r="M20" s="38"/>
      <c r="N20" s="39"/>
      <c r="O20" s="49"/>
      <c r="P20" s="50"/>
      <c r="Q20" s="51"/>
      <c r="R20" s="52"/>
      <c r="S20" s="38"/>
      <c r="T20" s="77"/>
      <c r="U20" s="54"/>
      <c r="V20" s="55"/>
      <c r="W20" s="54"/>
      <c r="X20" s="56"/>
      <c r="Y20" s="57"/>
      <c r="Z20" s="58"/>
      <c r="AA20" s="7" t="s">
        <v>46</v>
      </c>
      <c r="AB20" s="6" t="s">
        <v>47</v>
      </c>
      <c r="AC20" s="6"/>
      <c r="AD20" s="6"/>
      <c r="AE20" s="6" t="str">
        <f aca="false">CONCATENATE(4,3,AD17,C17,1)</f>
        <v>43G1</v>
      </c>
      <c r="AF20" s="6" t="str">
        <f aca="false">E17</f>
        <v>Meno</v>
      </c>
      <c r="AG20" s="45" t="n">
        <f aca="false">IF(AS19=0,0,AS19+1)</f>
        <v>11</v>
      </c>
      <c r="AH20" s="45"/>
      <c r="AI20" s="45" t="s">
        <v>48</v>
      </c>
      <c r="AJ20" s="45"/>
      <c r="AK20" s="45" t="e">
        <f aca="false">VLOOKUP(CONCATENATE(AF20,MID(AI20,2,1)),[1]vylosovanie!$C$10:$J$209,8,0)</f>
        <v>#N/A</v>
      </c>
      <c r="AL20" s="45" t="e">
        <f aca="false">VLOOKUP(CONCATENATE(AF20,RIGHT(AI20,1)),[1]vylosovanie!$C$10:$J$209,8,0)</f>
        <v>#N/A</v>
      </c>
      <c r="AM20" s="45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G2</v>
      </c>
      <c r="AR20" s="6" t="str">
        <f aca="false">E17</f>
        <v>Meno</v>
      </c>
      <c r="AS20" s="45" t="n">
        <f aca="false">IF(AG20=0,0,AG20+1)</f>
        <v>12</v>
      </c>
      <c r="AT20" s="45"/>
      <c r="AU20" s="45" t="s">
        <v>49</v>
      </c>
      <c r="AV20" s="45"/>
      <c r="AW20" s="45" t="e">
        <f aca="false">VLOOKUP(CONCATENATE(AR20,MID(AU20,2,1)),[1]vylosovanie!$C$10:$J$209,8,0)</f>
        <v>#N/A</v>
      </c>
      <c r="AX20" s="45" t="e">
        <f aca="false">VLOOKUP(CONCATENATE(AR20,RIGHT(AU20,1)),[1]vylosovanie!$C$10:$J$209,8,0)</f>
        <v>#N/A</v>
      </c>
      <c r="AY20" s="45" t="e">
        <f aca="false">VLOOKUP(CONCATENATE(AR20,VLOOKUP(AU20,$BU$6:$BV$11,2,0)),[1]vylosovanie!$C$10:$J$209,8,0)</f>
        <v>#N/A</v>
      </c>
      <c r="AZ20" s="6"/>
      <c r="BB20" s="27" t="n">
        <f aca="false">IF(OR(I20="x",I20="X",I20=""),0,IF(I20=3,2,1))</f>
        <v>0</v>
      </c>
      <c r="BC20" s="27" t="n">
        <f aca="false">IF(OR(L20="x",L20="X",L20=""),0,IF(L20=3,2,1))</f>
        <v>0</v>
      </c>
      <c r="BD20" s="27"/>
      <c r="BE20" s="27" t="n">
        <f aca="false">IF(OR(R20="x",R20="X",R20=""),0,IF(R20=3,2,1))</f>
        <v>0</v>
      </c>
      <c r="BG20" s="47" t="n">
        <f aca="false">IF(OR(I20="x",I20="X"),0,I20)</f>
        <v>0</v>
      </c>
      <c r="BH20" s="47" t="n">
        <f aca="false">IF(OR(L20="x",L20="X"),0,L20)</f>
        <v>0</v>
      </c>
      <c r="BI20" s="47"/>
      <c r="BJ20" s="47" t="n">
        <f aca="false">IF(OR(R20="x",R20="X"),0,R20)</f>
        <v>0</v>
      </c>
      <c r="BK20" s="48"/>
      <c r="BL20" s="47" t="n">
        <f aca="false">IF(OR(K20="x",K20="X"),0,K20)</f>
        <v>0</v>
      </c>
      <c r="BM20" s="47" t="n">
        <f aca="false">IF(OR(N20="x",N20="X"),0,N20)</f>
        <v>0</v>
      </c>
      <c r="BN20" s="47"/>
      <c r="BO20" s="47" t="n">
        <f aca="false">IF(OR(T20="x",T20="X"),0,T20)</f>
        <v>0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8"/>
      <c r="D21" s="29" t="n">
        <v>4</v>
      </c>
      <c r="E21" s="30"/>
      <c r="F21" s="30"/>
      <c r="G21" s="30"/>
      <c r="H21" s="30"/>
      <c r="I21" s="64"/>
      <c r="J21" s="65"/>
      <c r="K21" s="66"/>
      <c r="L21" s="64"/>
      <c r="M21" s="65"/>
      <c r="N21" s="66"/>
      <c r="O21" s="64"/>
      <c r="P21" s="65"/>
      <c r="Q21" s="66"/>
      <c r="R21" s="67"/>
      <c r="S21" s="68"/>
      <c r="T21" s="68"/>
      <c r="U21" s="69"/>
      <c r="V21" s="70"/>
      <c r="W21" s="69"/>
      <c r="X21" s="71"/>
      <c r="Y21" s="72"/>
      <c r="Z21" s="73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7" t="n">
        <f aca="false">IF(OR(I21="x",I21="X",I21=""),0,IF(I21=3,2,1))</f>
        <v>0</v>
      </c>
      <c r="BC21" s="27" t="n">
        <f aca="false">IF(OR(L21="x",L21="X",L21=""),0,IF(L21=3,2,1))</f>
        <v>0</v>
      </c>
      <c r="BD21" s="27" t="n">
        <f aca="false">IF(OR(O21="x",O21="X",O21=""),0,IF(O21=3,2,1))</f>
        <v>0</v>
      </c>
      <c r="BE21" s="27"/>
      <c r="BG21" s="47" t="n">
        <f aca="false">IF(OR(I21="x",I21="X"),0,I21)</f>
        <v>0</v>
      </c>
      <c r="BH21" s="47" t="n">
        <f aca="false">IF(OR(L21="x",L21="X"),0,L21)</f>
        <v>0</v>
      </c>
      <c r="BI21" s="47" t="n">
        <f aca="false">IF(OR(O21="x",O21="X"),0,O21)</f>
        <v>0</v>
      </c>
      <c r="BJ21" s="47"/>
      <c r="BK21" s="48"/>
      <c r="BL21" s="47" t="n">
        <f aca="false">IF(OR(K21="x",K21="X"),0,K21)</f>
        <v>0</v>
      </c>
      <c r="BM21" s="47" t="n">
        <f aca="false">IF(OR(N21="x",N21="X"),0,N21)</f>
        <v>0</v>
      </c>
      <c r="BN21" s="47" t="n">
        <f aca="false">IF(OR(Q21="x",Q21="X"),0,Q21)</f>
        <v>0</v>
      </c>
      <c r="BO21" s="47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Meno 1-2</v>
      </c>
      <c r="C23" s="21" t="s">
        <v>79</v>
      </c>
      <c r="D23" s="6" t="s">
        <v>7</v>
      </c>
      <c r="E23" s="22" t="s">
        <v>8</v>
      </c>
      <c r="F23" s="23" t="s">
        <v>9</v>
      </c>
      <c r="G23" s="13" t="s">
        <v>10</v>
      </c>
      <c r="H23" s="13" t="s">
        <v>11</v>
      </c>
      <c r="I23" s="74" t="s">
        <v>32</v>
      </c>
      <c r="J23" s="74"/>
      <c r="K23" s="74"/>
      <c r="L23" s="74" t="s">
        <v>45</v>
      </c>
      <c r="M23" s="74"/>
      <c r="N23" s="74"/>
      <c r="O23" s="74" t="s">
        <v>28</v>
      </c>
      <c r="P23" s="74"/>
      <c r="Q23" s="74"/>
      <c r="R23" s="74" t="s">
        <v>51</v>
      </c>
      <c r="S23" s="74"/>
      <c r="T23" s="74"/>
      <c r="U23" s="75" t="s">
        <v>12</v>
      </c>
      <c r="V23" s="75"/>
      <c r="W23" s="75"/>
      <c r="X23" s="75" t="s">
        <v>13</v>
      </c>
      <c r="Y23" s="75" t="s">
        <v>14</v>
      </c>
      <c r="Z23" s="75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6" t="s">
        <v>18</v>
      </c>
      <c r="AH23" s="27" t="s">
        <v>19</v>
      </c>
      <c r="AI23" s="27" t="s">
        <v>20</v>
      </c>
      <c r="AJ23" s="27" t="s">
        <v>21</v>
      </c>
      <c r="AK23" s="27" t="s">
        <v>22</v>
      </c>
      <c r="AL23" s="27" t="s">
        <v>22</v>
      </c>
      <c r="AM23" s="27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6" t="s">
        <v>18</v>
      </c>
      <c r="AT23" s="27" t="s">
        <v>19</v>
      </c>
      <c r="AU23" s="27" t="s">
        <v>20</v>
      </c>
      <c r="AV23" s="27" t="s">
        <v>21</v>
      </c>
      <c r="AW23" s="27" t="s">
        <v>22</v>
      </c>
      <c r="AX23" s="27" t="s">
        <v>22</v>
      </c>
      <c r="AY23" s="27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3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Meno 1-3</v>
      </c>
      <c r="B24" s="7" t="str">
        <f aca="false">CONCATENATE(E23,D24)</f>
        <v>Meno1</v>
      </c>
      <c r="C24" s="28" t="str">
        <f aca="false">$E$1</f>
        <v>Chlapcov</v>
      </c>
      <c r="D24" s="29" t="n">
        <v>1</v>
      </c>
      <c r="E24" s="30"/>
      <c r="F24" s="30"/>
      <c r="G24" s="30"/>
      <c r="H24" s="30"/>
      <c r="I24" s="31"/>
      <c r="J24" s="32"/>
      <c r="K24" s="33"/>
      <c r="L24" s="34"/>
      <c r="M24" s="35"/>
      <c r="N24" s="36"/>
      <c r="O24" s="34"/>
      <c r="P24" s="35"/>
      <c r="Q24" s="36"/>
      <c r="R24" s="34"/>
      <c r="S24" s="35"/>
      <c r="T24" s="76"/>
      <c r="U24" s="40"/>
      <c r="V24" s="41"/>
      <c r="W24" s="40"/>
      <c r="X24" s="42"/>
      <c r="Y24" s="43"/>
      <c r="Z24" s="44"/>
      <c r="AA24" s="7" t="s">
        <v>33</v>
      </c>
      <c r="AB24" s="6" t="s">
        <v>34</v>
      </c>
      <c r="AC24" s="6"/>
      <c r="AD24" s="6"/>
      <c r="AE24" s="6" t="str">
        <f aca="false">CONCATENATE(4,1,AD23,C23,1)</f>
        <v>41H1</v>
      </c>
      <c r="AF24" s="6" t="str">
        <f aca="false">E23</f>
        <v>Meno</v>
      </c>
      <c r="AG24" s="45" t="n">
        <f aca="false">IF(C23="X",0,AG19+1)</f>
        <v>10</v>
      </c>
      <c r="AH24" s="45"/>
      <c r="AI24" s="46" t="s">
        <v>35</v>
      </c>
      <c r="AJ24" s="45"/>
      <c r="AK24" s="45" t="e">
        <f aca="false">VLOOKUP(CONCATENATE(AF24,MID(AI24,2,1)),[1]vylosovanie!$C$10:$J$209,8,0)</f>
        <v>#N/A</v>
      </c>
      <c r="AL24" s="45" t="e">
        <f aca="false">VLOOKUP(CONCATENATE(AF24,RIGHT(AI24,1)),[1]vylosovanie!$C$10:$J$209,8,0)</f>
        <v>#N/A</v>
      </c>
      <c r="AM24" s="45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H2</v>
      </c>
      <c r="AR24" s="6" t="str">
        <f aca="false">E23</f>
        <v>Meno</v>
      </c>
      <c r="AS24" s="45" t="n">
        <f aca="false">IF(AG24=0,0,AG24+1)</f>
        <v>11</v>
      </c>
      <c r="AT24" s="45"/>
      <c r="AU24" s="45" t="s">
        <v>36</v>
      </c>
      <c r="AV24" s="45"/>
      <c r="AW24" s="45" t="e">
        <f aca="false">VLOOKUP(CONCATENATE(AR24,MID(AU24,2,1)),[1]vylosovanie!$C$10:$J$209,8,0)</f>
        <v>#N/A</v>
      </c>
      <c r="AX24" s="45" t="e">
        <f aca="false">VLOOKUP(CONCATENATE(AR24,RIGHT(AU24,1)),[1]vylosovanie!$C$10:$J$209,8,0)</f>
        <v>#N/A</v>
      </c>
      <c r="AY24" s="45" t="e">
        <f aca="false">VLOOKUP(CONCATENATE(AR24,VLOOKUP(AU24,$BU$6:$BV$11,2,0)),[1]vylosovanie!$C$10:$J$209,8,0)</f>
        <v>#N/A</v>
      </c>
      <c r="AZ24" s="6"/>
      <c r="BB24" s="27"/>
      <c r="BC24" s="27" t="n">
        <f aca="false">IF(OR(L24="x",L24="X",L24=""),0,IF(L24=3,2,1))</f>
        <v>0</v>
      </c>
      <c r="BD24" s="27" t="n">
        <f aca="false">IF(OR(O24="x",O24="X",O24=""),0,IF(O24=3,2,1))</f>
        <v>0</v>
      </c>
      <c r="BE24" s="27" t="n">
        <f aca="false">IF(OR(R24="x",R24="X",R24=""),0,IF(R24=3,2,1))</f>
        <v>0</v>
      </c>
      <c r="BG24" s="47"/>
      <c r="BH24" s="47" t="n">
        <f aca="false">IF(OR(L24="x",L24="X"),0,L24)</f>
        <v>0</v>
      </c>
      <c r="BI24" s="47" t="n">
        <f aca="false">IF(OR(O24="x",O24="X"),0,O24)</f>
        <v>0</v>
      </c>
      <c r="BJ24" s="47" t="n">
        <f aca="false">IF(OR(R24="x",R24="X"),0,R24)</f>
        <v>0</v>
      </c>
      <c r="BK24" s="48"/>
      <c r="BL24" s="47"/>
      <c r="BM24" s="47" t="n">
        <f aca="false">IF(OR(N24="x",N24="X"),0,N24)</f>
        <v>0</v>
      </c>
      <c r="BN24" s="47" t="n">
        <f aca="false">IF(OR(Q24="x",Q24="X"),0,Q24)</f>
        <v>0</v>
      </c>
      <c r="BO24" s="47" t="n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Meno 1-4</v>
      </c>
      <c r="B25" s="7" t="str">
        <f aca="false">CONCATENATE(E23,D25)</f>
        <v>Meno2</v>
      </c>
      <c r="C25" s="28"/>
      <c r="D25" s="29" t="n">
        <v>2</v>
      </c>
      <c r="E25" s="30"/>
      <c r="F25" s="30"/>
      <c r="G25" s="30"/>
      <c r="H25" s="30"/>
      <c r="I25" s="37"/>
      <c r="J25" s="38"/>
      <c r="K25" s="39"/>
      <c r="L25" s="49"/>
      <c r="M25" s="50"/>
      <c r="N25" s="51"/>
      <c r="O25" s="52"/>
      <c r="P25" s="38"/>
      <c r="Q25" s="53"/>
      <c r="R25" s="52"/>
      <c r="S25" s="38"/>
      <c r="T25" s="77"/>
      <c r="U25" s="54"/>
      <c r="V25" s="55"/>
      <c r="W25" s="54"/>
      <c r="X25" s="56"/>
      <c r="Y25" s="57"/>
      <c r="Z25" s="58"/>
      <c r="AA25" s="7" t="s">
        <v>39</v>
      </c>
      <c r="AB25" s="6" t="s">
        <v>40</v>
      </c>
      <c r="AC25" s="6"/>
      <c r="AD25" s="6"/>
      <c r="AE25" s="6" t="str">
        <f aca="false">CONCATENATE(4,2,AD23,C23,1)</f>
        <v>42H1</v>
      </c>
      <c r="AF25" s="6" t="str">
        <f aca="false">E23</f>
        <v>Meno</v>
      </c>
      <c r="AG25" s="45" t="n">
        <f aca="false">IF(AS24=0,0,AS24+1)</f>
        <v>12</v>
      </c>
      <c r="AH25" s="45"/>
      <c r="AI25" s="45" t="s">
        <v>41</v>
      </c>
      <c r="AJ25" s="45"/>
      <c r="AK25" s="45" t="e">
        <f aca="false">VLOOKUP(CONCATENATE(AF25,MID(AI25,2,1)),[1]vylosovanie!$C$10:$J$209,8,0)</f>
        <v>#N/A</v>
      </c>
      <c r="AL25" s="45" t="e">
        <f aca="false">VLOOKUP(CONCATENATE(AF25,RIGHT(AI25,1)),[1]vylosovanie!$C$10:$J$209,8,0)</f>
        <v>#N/A</v>
      </c>
      <c r="AM25" s="45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H2</v>
      </c>
      <c r="AR25" s="6" t="str">
        <f aca="false">E23</f>
        <v>Meno</v>
      </c>
      <c r="AS25" s="45" t="n">
        <f aca="false">IF(AG25=0,0,AG25+1)</f>
        <v>13</v>
      </c>
      <c r="AT25" s="45"/>
      <c r="AU25" s="45" t="s">
        <v>42</v>
      </c>
      <c r="AV25" s="45"/>
      <c r="AW25" s="45" t="e">
        <f aca="false">VLOOKUP(CONCATENATE(AR25,MID(AU25,2,1)),[1]vylosovanie!$C$10:$J$209,8,0)</f>
        <v>#N/A</v>
      </c>
      <c r="AX25" s="45" t="e">
        <f aca="false">VLOOKUP(CONCATENATE(AR25,RIGHT(AU25,1)),[1]vylosovanie!$C$10:$J$209,8,0)</f>
        <v>#N/A</v>
      </c>
      <c r="AY25" s="45" t="e">
        <f aca="false">VLOOKUP(CONCATENATE(AR25,VLOOKUP(AU25,$BU$6:$BV$11,2,0)),[1]vylosovanie!$C$10:$J$209,8,0)</f>
        <v>#N/A</v>
      </c>
      <c r="AZ25" s="6"/>
      <c r="BB25" s="27" t="n">
        <f aca="false">IF(OR(I25="x",I25="X",I25=""),0,IF(I25=3,2,1))</f>
        <v>0</v>
      </c>
      <c r="BC25" s="27"/>
      <c r="BD25" s="27" t="n">
        <f aca="false">IF(OR(O25="x",O25="X",O25=""),0,IF(O25=3,2,1))</f>
        <v>0</v>
      </c>
      <c r="BE25" s="27" t="n">
        <f aca="false">IF(OR(R25="x",R25="X",R25=""),0,IF(R25=3,2,1))</f>
        <v>0</v>
      </c>
      <c r="BG25" s="47" t="n">
        <f aca="false">IF(OR(I25="x",I25="X"),0,I25)</f>
        <v>0</v>
      </c>
      <c r="BH25" s="47"/>
      <c r="BI25" s="47" t="n">
        <f aca="false">IF(OR(O25="x",O25="X"),0,O25)</f>
        <v>0</v>
      </c>
      <c r="BJ25" s="47" t="n">
        <f aca="false">IF(OR(R25="x",R25="X"),0,R25)</f>
        <v>0</v>
      </c>
      <c r="BK25" s="48"/>
      <c r="BL25" s="47" t="n">
        <f aca="false">IF(OR(K25="x",K25="X"),0,K25)</f>
        <v>0</v>
      </c>
      <c r="BM25" s="47"/>
      <c r="BN25" s="47" t="n">
        <f aca="false">IF(OR(Q25="x",Q25="X"),0,Q25)</f>
        <v>0</v>
      </c>
      <c r="BO25" s="47" t="n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Meno 2-3</v>
      </c>
      <c r="B26" s="7" t="str">
        <f aca="false">CONCATENATE(E23,D26)</f>
        <v>Meno3</v>
      </c>
      <c r="C26" s="28"/>
      <c r="D26" s="29" t="n">
        <v>3</v>
      </c>
      <c r="E26" s="30"/>
      <c r="F26" s="30"/>
      <c r="G26" s="30"/>
      <c r="H26" s="30"/>
      <c r="I26" s="37"/>
      <c r="J26" s="38"/>
      <c r="K26" s="39"/>
      <c r="L26" s="37"/>
      <c r="M26" s="38"/>
      <c r="N26" s="39"/>
      <c r="O26" s="49"/>
      <c r="P26" s="50"/>
      <c r="Q26" s="51"/>
      <c r="R26" s="52"/>
      <c r="S26" s="38"/>
      <c r="T26" s="77"/>
      <c r="U26" s="54"/>
      <c r="V26" s="55"/>
      <c r="W26" s="54"/>
      <c r="X26" s="56"/>
      <c r="Y26" s="57"/>
      <c r="Z26" s="58"/>
      <c r="AA26" s="7" t="s">
        <v>46</v>
      </c>
      <c r="AB26" s="6" t="s">
        <v>47</v>
      </c>
      <c r="AC26" s="6"/>
      <c r="AD26" s="6"/>
      <c r="AE26" s="6" t="str">
        <f aca="false">CONCATENATE(4,3,AD23,C23,1)</f>
        <v>43H1</v>
      </c>
      <c r="AF26" s="6" t="str">
        <f aca="false">E23</f>
        <v>Meno</v>
      </c>
      <c r="AG26" s="45" t="n">
        <f aca="false">IF(AS25=0,0,AS25+1)</f>
        <v>14</v>
      </c>
      <c r="AH26" s="45"/>
      <c r="AI26" s="45" t="s">
        <v>48</v>
      </c>
      <c r="AJ26" s="45"/>
      <c r="AK26" s="45" t="e">
        <f aca="false">VLOOKUP(CONCATENATE(AF26,MID(AI26,2,1)),[1]vylosovanie!$C$10:$J$209,8,0)</f>
        <v>#N/A</v>
      </c>
      <c r="AL26" s="45" t="e">
        <f aca="false">VLOOKUP(CONCATENATE(AF26,RIGHT(AI26,1)),[1]vylosovanie!$C$10:$J$209,8,0)</f>
        <v>#N/A</v>
      </c>
      <c r="AM26" s="45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H2</v>
      </c>
      <c r="AR26" s="6" t="str">
        <f aca="false">E23</f>
        <v>Meno</v>
      </c>
      <c r="AS26" s="45" t="n">
        <f aca="false">IF(AG26=0,0,AG26+1)</f>
        <v>15</v>
      </c>
      <c r="AT26" s="45"/>
      <c r="AU26" s="45" t="s">
        <v>49</v>
      </c>
      <c r="AV26" s="45"/>
      <c r="AW26" s="45" t="e">
        <f aca="false">VLOOKUP(CONCATENATE(AR26,MID(AU26,2,1)),[1]vylosovanie!$C$10:$J$209,8,0)</f>
        <v>#N/A</v>
      </c>
      <c r="AX26" s="45" t="e">
        <f aca="false">VLOOKUP(CONCATENATE(AR26,RIGHT(AU26,1)),[1]vylosovanie!$C$10:$J$209,8,0)</f>
        <v>#N/A</v>
      </c>
      <c r="AY26" s="45" t="e">
        <f aca="false">VLOOKUP(CONCATENATE(AR26,VLOOKUP(AU26,$BU$6:$BV$11,2,0)),[1]vylosovanie!$C$10:$J$209,8,0)</f>
        <v>#N/A</v>
      </c>
      <c r="AZ26" s="6"/>
      <c r="BB26" s="27" t="n">
        <f aca="false">IF(OR(I26="x",I26="X",I26=""),0,IF(I26=3,2,1))</f>
        <v>0</v>
      </c>
      <c r="BC26" s="27" t="n">
        <f aca="false">IF(OR(L26="x",L26="X",L26=""),0,IF(L26=3,2,1))</f>
        <v>0</v>
      </c>
      <c r="BD26" s="27"/>
      <c r="BE26" s="27" t="n">
        <f aca="false">IF(OR(R26="x",R26="X",R26=""),0,IF(R26=3,2,1))</f>
        <v>0</v>
      </c>
      <c r="BG26" s="47" t="n">
        <f aca="false">IF(OR(I26="x",I26="X"),0,I26)</f>
        <v>0</v>
      </c>
      <c r="BH26" s="47" t="n">
        <f aca="false">IF(OR(L26="x",L26="X"),0,L26)</f>
        <v>0</v>
      </c>
      <c r="BI26" s="47"/>
      <c r="BJ26" s="47" t="n">
        <f aca="false">IF(OR(R26="x",R26="X"),0,R26)</f>
        <v>0</v>
      </c>
      <c r="BK26" s="48"/>
      <c r="BL26" s="47" t="n">
        <f aca="false">IF(OR(K26="x",K26="X"),0,K26)</f>
        <v>0</v>
      </c>
      <c r="BM26" s="47" t="n">
        <f aca="false">IF(OR(N26="x",N26="X"),0,N26)</f>
        <v>0</v>
      </c>
      <c r="BN26" s="47"/>
      <c r="BO26" s="47" t="n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Meno 2-4</v>
      </c>
      <c r="B27" s="7" t="str">
        <f aca="false">CONCATENATE(E23,D27)</f>
        <v>Meno4</v>
      </c>
      <c r="C27" s="28"/>
      <c r="D27" s="29" t="n">
        <v>4</v>
      </c>
      <c r="E27" s="30"/>
      <c r="F27" s="30"/>
      <c r="G27" s="30"/>
      <c r="H27" s="30"/>
      <c r="I27" s="64"/>
      <c r="J27" s="65"/>
      <c r="K27" s="66"/>
      <c r="L27" s="64"/>
      <c r="M27" s="65"/>
      <c r="N27" s="66"/>
      <c r="O27" s="64"/>
      <c r="P27" s="65"/>
      <c r="Q27" s="66"/>
      <c r="R27" s="67"/>
      <c r="S27" s="68"/>
      <c r="T27" s="68"/>
      <c r="U27" s="69"/>
      <c r="V27" s="70"/>
      <c r="W27" s="69"/>
      <c r="X27" s="71"/>
      <c r="Y27" s="72"/>
      <c r="Z27" s="73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7" t="n">
        <f aca="false">IF(OR(I27="x",I27="X",I27=""),0,IF(I27=3,2,1))</f>
        <v>0</v>
      </c>
      <c r="BC27" s="27" t="n">
        <f aca="false">IF(OR(L27="x",L27="X",L27=""),0,IF(L27=3,2,1))</f>
        <v>0</v>
      </c>
      <c r="BD27" s="27" t="n">
        <f aca="false">IF(OR(O27="x",O27="X",O27=""),0,IF(O27=3,2,1))</f>
        <v>0</v>
      </c>
      <c r="BE27" s="27"/>
      <c r="BG27" s="47" t="n">
        <f aca="false">IF(OR(I27="x",I27="X"),0,I27)</f>
        <v>0</v>
      </c>
      <c r="BH27" s="47" t="n">
        <f aca="false">IF(OR(L27="x",L27="X"),0,L27)</f>
        <v>0</v>
      </c>
      <c r="BI27" s="47" t="n">
        <f aca="false">IF(OR(O27="x",O27="X"),0,O27)</f>
        <v>0</v>
      </c>
      <c r="BJ27" s="47"/>
      <c r="BK27" s="48"/>
      <c r="BL27" s="47" t="n">
        <f aca="false">IF(OR(K27="x",K27="X"),0,K27)</f>
        <v>0</v>
      </c>
      <c r="BM27" s="47" t="n">
        <f aca="false">IF(OR(N27="x",N27="X"),0,N27)</f>
        <v>0</v>
      </c>
      <c r="BN27" s="47" t="n">
        <f aca="false">IF(OR(Q27="x",Q27="X"),0,Q27)</f>
        <v>0</v>
      </c>
      <c r="BO27" s="47"/>
    </row>
    <row r="28" customFormat="false" ht="32.25" hidden="false" customHeight="true" outlineLevel="0" collapsed="false">
      <c r="A28" s="1" t="str">
        <f aca="false">CONCATENATE(E23," 3-4")</f>
        <v>Meno 3-4</v>
      </c>
      <c r="D28" s="1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5" hidden="false" customHeight="false" outlineLevel="0" collapsed="false"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G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G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G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false" outlineLevel="0" collapsed="false">
      <c r="AD36" s="0" t="n">
        <f aca="false">AP24</f>
        <v>0</v>
      </c>
      <c r="AE36" s="0" t="str">
        <f aca="false">AQ24</f>
        <v>41H2</v>
      </c>
      <c r="AF36" s="0" t="str">
        <f aca="false">AR24</f>
        <v>Meno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H2</v>
      </c>
      <c r="AF37" s="0" t="str">
        <f aca="false">AR25</f>
        <v>Meno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H2</v>
      </c>
      <c r="AF38" s="0" t="str">
        <f aca="false">AR26</f>
        <v>Meno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fals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5">
    <mergeCell ref="D2:AA2"/>
    <mergeCell ref="I5:K5"/>
    <mergeCell ref="L5:N5"/>
    <mergeCell ref="O5:Q5"/>
    <mergeCell ref="R5:T5"/>
    <mergeCell ref="U5:W5"/>
    <mergeCell ref="C6:C9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9">
    <cfRule type="duplicateValues" priority="2" aboveAverage="0" equalAverage="0" bottom="0" percent="0" rank="0" text="" dxfId="6"/>
  </conditionalFormatting>
  <conditionalFormatting sqref="F12:F15">
    <cfRule type="duplicateValues" priority="3" aboveAverage="0" equalAverage="0" bottom="0" percent="0" rank="0" text="" dxfId="7"/>
  </conditionalFormatting>
  <conditionalFormatting sqref="F18:F21">
    <cfRule type="duplicateValues" priority="4" aboveAverage="0" equalAverage="0" bottom="0" percent="0" rank="0" text="" dxfId="8"/>
  </conditionalFormatting>
  <conditionalFormatting sqref="F24:F27">
    <cfRule type="duplicateValues" priority="5" aboveAverage="0" equalAverage="0" bottom="0" percent="0" rank="0" text="" dxfId="9"/>
  </conditionalFormatting>
  <conditionalFormatting sqref="Z1:Z1048576"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2</v>
      </c>
      <c r="H1" s="13"/>
      <c r="Q1" s="14"/>
      <c r="X1" s="15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39.75" hidden="false" customHeight="true" outlineLevel="0" collapsed="false"/>
    <row r="4" customFormat="false" ht="33.75" hidden="false" customHeight="true" outlineLevel="0" collapsed="false">
      <c r="A4" s="17" t="s">
        <v>3</v>
      </c>
      <c r="D4" s="18"/>
      <c r="F4" s="19"/>
      <c r="G4" s="20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1" t="s">
        <v>70</v>
      </c>
      <c r="D5" s="6" t="s">
        <v>7</v>
      </c>
      <c r="E5" s="22" t="s">
        <v>8</v>
      </c>
      <c r="F5" s="23" t="s">
        <v>9</v>
      </c>
      <c r="G5" s="13" t="s">
        <v>10</v>
      </c>
      <c r="H5" s="13" t="s">
        <v>11</v>
      </c>
      <c r="I5" s="24" t="n">
        <v>1</v>
      </c>
      <c r="J5" s="24"/>
      <c r="K5" s="24"/>
      <c r="L5" s="24" t="n">
        <v>2</v>
      </c>
      <c r="M5" s="24"/>
      <c r="N5" s="24"/>
      <c r="O5" s="24" t="n">
        <v>3</v>
      </c>
      <c r="P5" s="24"/>
      <c r="Q5" s="24"/>
      <c r="R5" s="24" t="n">
        <v>4</v>
      </c>
      <c r="S5" s="24"/>
      <c r="T5" s="24"/>
      <c r="U5" s="25" t="s">
        <v>12</v>
      </c>
      <c r="V5" s="25"/>
      <c r="W5" s="25"/>
      <c r="X5" s="25" t="s">
        <v>13</v>
      </c>
      <c r="Y5" s="25" t="s">
        <v>14</v>
      </c>
      <c r="Z5" s="25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6" t="s">
        <v>18</v>
      </c>
      <c r="AH5" s="27" t="s">
        <v>19</v>
      </c>
      <c r="AI5" s="27" t="s">
        <v>20</v>
      </c>
      <c r="AJ5" s="27" t="s">
        <v>21</v>
      </c>
      <c r="AK5" s="27" t="s">
        <v>22</v>
      </c>
      <c r="AL5" s="27" t="s">
        <v>22</v>
      </c>
      <c r="AM5" s="27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6" t="s">
        <v>18</v>
      </c>
      <c r="AT5" s="27" t="s">
        <v>19</v>
      </c>
      <c r="AU5" s="27" t="s">
        <v>20</v>
      </c>
      <c r="AV5" s="27" t="s">
        <v>21</v>
      </c>
      <c r="AW5" s="27" t="s">
        <v>22</v>
      </c>
      <c r="AX5" s="27" t="s">
        <v>22</v>
      </c>
      <c r="AY5" s="27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3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8" t="str">
        <f aca="false">$E$1</f>
        <v>Chlapcov</v>
      </c>
      <c r="D6" s="29" t="n">
        <v>1</v>
      </c>
      <c r="E6" s="30" t="s">
        <v>80</v>
      </c>
      <c r="F6" s="30" t="s">
        <v>81</v>
      </c>
      <c r="G6" s="30" t="str">
        <f aca="false">IF(ISERROR(VLOOKUP($B6,[1]vylosovanie!$C$10:$M$269,10,0))=TRUE()," ",VLOOKUP($B6,[1]vylosovanie!$C$10:$M$269,10,0))</f>
        <v> </v>
      </c>
      <c r="H6" s="30" t="str">
        <f aca="false">IF(ISERROR(VLOOKUP($B6,[1]vylosovanie!$C$10:$M$269,11,0))=TRUE()," ",VLOOKUP($B6,[1]vylosovanie!$C$10:$M$269,11,0))</f>
        <v> </v>
      </c>
      <c r="I6" s="31"/>
      <c r="J6" s="32"/>
      <c r="K6" s="33"/>
      <c r="L6" s="34" t="s">
        <v>28</v>
      </c>
      <c r="M6" s="35" t="s">
        <v>29</v>
      </c>
      <c r="N6" s="36" t="s">
        <v>30</v>
      </c>
      <c r="O6" s="34" t="s">
        <v>28</v>
      </c>
      <c r="P6" s="35" t="s">
        <v>29</v>
      </c>
      <c r="Q6" s="36" t="s">
        <v>30</v>
      </c>
      <c r="R6" s="37" t="s">
        <v>28</v>
      </c>
      <c r="S6" s="38" t="s">
        <v>29</v>
      </c>
      <c r="T6" s="39" t="s">
        <v>30</v>
      </c>
      <c r="U6" s="40" t="s">
        <v>31</v>
      </c>
      <c r="V6" s="41" t="s">
        <v>29</v>
      </c>
      <c r="W6" s="40" t="s">
        <v>30</v>
      </c>
      <c r="X6" s="42"/>
      <c r="Y6" s="43" t="s">
        <v>28</v>
      </c>
      <c r="Z6" s="44" t="s">
        <v>32</v>
      </c>
      <c r="AA6" s="7" t="s">
        <v>33</v>
      </c>
      <c r="AB6" s="6" t="s">
        <v>34</v>
      </c>
      <c r="AC6" s="6"/>
      <c r="AD6" s="6"/>
      <c r="AE6" s="6" t="str">
        <f aca="false">CONCATENATE(4,1,AD5,C5,1)</f>
        <v>41E1</v>
      </c>
      <c r="AF6" s="6" t="str">
        <f aca="false">E5</f>
        <v>Meno</v>
      </c>
      <c r="AG6" s="45" t="n">
        <f aca="false">IF(C5="X",0,AG1+1)</f>
        <v>1</v>
      </c>
      <c r="AH6" s="45"/>
      <c r="AI6" s="46" t="s">
        <v>35</v>
      </c>
      <c r="AJ6" s="45"/>
      <c r="AK6" s="45" t="e">
        <f aca="false">VLOOKUP(CONCATENATE(AF6,MID(AI6,2,1)),[1]vylosovanie!$C$10:$J$209,8,0)</f>
        <v>#N/A</v>
      </c>
      <c r="AL6" s="45" t="e">
        <f aca="false">VLOOKUP(CONCATENATE(AF6,RIGHT(AI6,1)),[1]vylosovanie!$C$10:$J$209,8,0)</f>
        <v>#N/A</v>
      </c>
      <c r="AM6" s="45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E2</v>
      </c>
      <c r="AR6" s="6" t="str">
        <f aca="false">E5</f>
        <v>Meno</v>
      </c>
      <c r="AS6" s="45" t="n">
        <f aca="false">IF(AG6=0,0,AG6+1)</f>
        <v>2</v>
      </c>
      <c r="AT6" s="45"/>
      <c r="AU6" s="45" t="s">
        <v>36</v>
      </c>
      <c r="AV6" s="45"/>
      <c r="AW6" s="45" t="e">
        <f aca="false">VLOOKUP(CONCATENATE(AR6,MID(AU6,2,1)),[1]vylosovanie!$C$10:$J$209,8,0)</f>
        <v>#N/A</v>
      </c>
      <c r="AX6" s="45" t="e">
        <f aca="false">VLOOKUP(CONCATENATE(AR6,RIGHT(AU6,1)),[1]vylosovanie!$C$10:$J$209,8,0)</f>
        <v>#N/A</v>
      </c>
      <c r="AY6" s="45" t="e">
        <f aca="false">VLOOKUP(CONCATENATE(AR6,VLOOKUP(AU6,$BU$6:$BV$11,2,0)),[1]vylosovanie!$C$10:$J$209,8,0)</f>
        <v>#N/A</v>
      </c>
      <c r="AZ6" s="6"/>
      <c r="BB6" s="27"/>
      <c r="BC6" s="27" t="n">
        <f aca="false">IF(OR(L6="x",L6="X",L6=""),0,IF(L6=3,2,1))</f>
        <v>1</v>
      </c>
      <c r="BD6" s="27" t="n">
        <f aca="false">IF(OR(O6="x",O6="X",O6=""),0,IF(O6=3,2,1))</f>
        <v>1</v>
      </c>
      <c r="BE6" s="27" t="n">
        <f aca="false">IF(OR(R6="x",R6="X",R6=""),0,IF(R6=3,2,1))</f>
        <v>1</v>
      </c>
      <c r="BG6" s="47"/>
      <c r="BH6" s="47" t="str">
        <f aca="false">IF(OR(L6="x",L6="X"),0,L6)</f>
        <v>3</v>
      </c>
      <c r="BI6" s="47" t="str">
        <f aca="false">IF(OR(O6="x",O6="X"),0,O6)</f>
        <v>3</v>
      </c>
      <c r="BJ6" s="47" t="str">
        <f aca="false">IF(OR(R6="x",R6="X"),0,R6)</f>
        <v>3</v>
      </c>
      <c r="BK6" s="48"/>
      <c r="BL6" s="47"/>
      <c r="BM6" s="47" t="str">
        <f aca="false">IF(OR(N6="x",N6="X"),0,N6)</f>
        <v>0</v>
      </c>
      <c r="BN6" s="47" t="str">
        <f aca="false">IF(OR(Q6="x",Q6="X"),0,Q6)</f>
        <v>0</v>
      </c>
      <c r="BO6" s="47" t="str">
        <f aca="false">IF(OR(T6="x",T6="X"),0,T6)</f>
        <v>0</v>
      </c>
      <c r="BU6" s="7" t="s">
        <v>35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8"/>
      <c r="D7" s="29" t="n">
        <v>2</v>
      </c>
      <c r="E7" s="30" t="s">
        <v>82</v>
      </c>
      <c r="F7" s="30" t="s">
        <v>27</v>
      </c>
      <c r="G7" s="30" t="str">
        <f aca="false">IF(ISERROR(VLOOKUP($B7,[1]vylosovanie!$C$10:$M$269,10,0))=TRUE()," ",VLOOKUP($B7,[1]vylosovanie!$C$10:$M$269,10,0))</f>
        <v> </v>
      </c>
      <c r="H7" s="30" t="str">
        <f aca="false">IF(ISERROR(VLOOKUP($B7,[1]vylosovanie!$C$10:$M$269,11,0))=TRUE()," ",VLOOKUP($B7,[1]vylosovanie!$C$10:$M$269,11,0))</f>
        <v> </v>
      </c>
      <c r="I7" s="37" t="s">
        <v>30</v>
      </c>
      <c r="J7" s="38" t="s">
        <v>29</v>
      </c>
      <c r="K7" s="39" t="s">
        <v>28</v>
      </c>
      <c r="L7" s="49"/>
      <c r="M7" s="50"/>
      <c r="N7" s="51"/>
      <c r="O7" s="52" t="s">
        <v>45</v>
      </c>
      <c r="P7" s="38" t="s">
        <v>29</v>
      </c>
      <c r="Q7" s="53" t="s">
        <v>28</v>
      </c>
      <c r="R7" s="37" t="s">
        <v>28</v>
      </c>
      <c r="S7" s="38" t="s">
        <v>29</v>
      </c>
      <c r="T7" s="39" t="s">
        <v>30</v>
      </c>
      <c r="U7" s="54" t="s">
        <v>60</v>
      </c>
      <c r="V7" s="55" t="s">
        <v>29</v>
      </c>
      <c r="W7" s="54" t="s">
        <v>38</v>
      </c>
      <c r="X7" s="56"/>
      <c r="Y7" s="57" t="s">
        <v>32</v>
      </c>
      <c r="Z7" s="58" t="s">
        <v>28</v>
      </c>
      <c r="AA7" s="7" t="s">
        <v>39</v>
      </c>
      <c r="AB7" s="6" t="s">
        <v>40</v>
      </c>
      <c r="AC7" s="6"/>
      <c r="AD7" s="6"/>
      <c r="AE7" s="6" t="str">
        <f aca="false">CONCATENATE(4,2,AD5,C5,1)</f>
        <v>42E1</v>
      </c>
      <c r="AF7" s="6" t="str">
        <f aca="false">E5</f>
        <v>Meno</v>
      </c>
      <c r="AG7" s="45" t="n">
        <f aca="false">IF(AS6=0,0,AS6+1)</f>
        <v>3</v>
      </c>
      <c r="AH7" s="45"/>
      <c r="AI7" s="45" t="s">
        <v>41</v>
      </c>
      <c r="AJ7" s="45"/>
      <c r="AK7" s="45" t="e">
        <f aca="false">VLOOKUP(CONCATENATE(AF7,MID(AI7,2,1)),[1]vylosovanie!$C$10:$J$209,8,0)</f>
        <v>#N/A</v>
      </c>
      <c r="AL7" s="45" t="e">
        <f aca="false">VLOOKUP(CONCATENATE(AF7,RIGHT(AI7,1)),[1]vylosovanie!$C$10:$J$209,8,0)</f>
        <v>#N/A</v>
      </c>
      <c r="AM7" s="45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E2</v>
      </c>
      <c r="AR7" s="6" t="str">
        <f aca="false">E5</f>
        <v>Meno</v>
      </c>
      <c r="AS7" s="45" t="n">
        <f aca="false">IF(AG7=0,0,AG7+1)</f>
        <v>4</v>
      </c>
      <c r="AT7" s="45"/>
      <c r="AU7" s="45" t="s">
        <v>42</v>
      </c>
      <c r="AV7" s="45"/>
      <c r="AW7" s="45" t="e">
        <f aca="false">VLOOKUP(CONCATENATE(AR7,MID(AU7,2,1)),[1]vylosovanie!$C$10:$J$209,8,0)</f>
        <v>#N/A</v>
      </c>
      <c r="AX7" s="45" t="e">
        <f aca="false">VLOOKUP(CONCATENATE(AR7,RIGHT(AU7,1)),[1]vylosovanie!$C$10:$J$209,8,0)</f>
        <v>#N/A</v>
      </c>
      <c r="AY7" s="45" t="e">
        <f aca="false">VLOOKUP(CONCATENATE(AR7,VLOOKUP(AU7,$BU$6:$BV$11,2,0)),[1]vylosovanie!$C$10:$J$209,8,0)</f>
        <v>#N/A</v>
      </c>
      <c r="AZ7" s="6"/>
      <c r="BB7" s="27" t="n">
        <f aca="false">IF(OR(I7="x",I7="X",I7=""),0,IF(I7=3,2,1))</f>
        <v>1</v>
      </c>
      <c r="BC7" s="27"/>
      <c r="BD7" s="27" t="n">
        <f aca="false">IF(OR(O7="x",O7="X",O7=""),0,IF(O7=3,2,1))</f>
        <v>1</v>
      </c>
      <c r="BE7" s="27" t="n">
        <f aca="false">IF(OR(R7="x",R7="X",R7=""),0,IF(R7=3,2,1))</f>
        <v>1</v>
      </c>
      <c r="BG7" s="47" t="str">
        <f aca="false">IF(OR(I7="x",I7="X"),0,I7)</f>
        <v>0</v>
      </c>
      <c r="BH7" s="47"/>
      <c r="BI7" s="47" t="str">
        <f aca="false">IF(OR(O7="x",O7="X"),0,O7)</f>
        <v>2</v>
      </c>
      <c r="BJ7" s="47" t="str">
        <f aca="false">IF(OR(R7="x",R7="X"),0,R7)</f>
        <v>3</v>
      </c>
      <c r="BK7" s="48"/>
      <c r="BL7" s="47" t="str">
        <f aca="false">IF(OR(K7="x",K7="X"),0,K7)</f>
        <v>3</v>
      </c>
      <c r="BM7" s="47"/>
      <c r="BN7" s="47" t="str">
        <f aca="false">IF(OR(Q7="x",Q7="X"),0,Q7)</f>
        <v>3</v>
      </c>
      <c r="BO7" s="47" t="str">
        <f aca="false">IF(OR(T7="x",T7="X"),0,T7)</f>
        <v>0</v>
      </c>
      <c r="BU7" s="7" t="s">
        <v>41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8"/>
      <c r="D8" s="29" t="n">
        <v>3</v>
      </c>
      <c r="E8" s="30" t="s">
        <v>83</v>
      </c>
      <c r="F8" s="59" t="s">
        <v>27</v>
      </c>
      <c r="G8" s="30" t="str">
        <f aca="false">IF(ISERROR(VLOOKUP($B8,[1]vylosovanie!$C$10:$M$269,10,0))=TRUE()," ",VLOOKUP($B8,[1]vylosovanie!$C$10:$M$269,10,0))</f>
        <v> </v>
      </c>
      <c r="H8" s="30" t="str">
        <f aca="false">IF(ISERROR(VLOOKUP($B8,[1]vylosovanie!$C$10:$M$269,11,0))=TRUE()," ",VLOOKUP($B8,[1]vylosovanie!$C$10:$M$269,11,0))</f>
        <v> </v>
      </c>
      <c r="I8" s="37" t="s">
        <v>30</v>
      </c>
      <c r="J8" s="38" t="s">
        <v>29</v>
      </c>
      <c r="K8" s="39" t="s">
        <v>28</v>
      </c>
      <c r="L8" s="37" t="s">
        <v>28</v>
      </c>
      <c r="M8" s="38" t="s">
        <v>29</v>
      </c>
      <c r="N8" s="39" t="s">
        <v>45</v>
      </c>
      <c r="O8" s="49"/>
      <c r="P8" s="50"/>
      <c r="Q8" s="51"/>
      <c r="R8" s="37" t="s">
        <v>28</v>
      </c>
      <c r="S8" s="38" t="s">
        <v>29</v>
      </c>
      <c r="T8" s="39" t="s">
        <v>30</v>
      </c>
      <c r="U8" s="54" t="s">
        <v>38</v>
      </c>
      <c r="V8" s="55" t="s">
        <v>29</v>
      </c>
      <c r="W8" s="54" t="s">
        <v>60</v>
      </c>
      <c r="X8" s="56"/>
      <c r="Y8" s="57" t="s">
        <v>45</v>
      </c>
      <c r="Z8" s="58" t="s">
        <v>45</v>
      </c>
      <c r="AA8" s="7" t="s">
        <v>46</v>
      </c>
      <c r="AB8" s="6" t="s">
        <v>47</v>
      </c>
      <c r="AC8" s="6"/>
      <c r="AD8" s="6"/>
      <c r="AE8" s="6" t="str">
        <f aca="false">CONCATENATE(4,3,AD5,C5,1)</f>
        <v>43E1</v>
      </c>
      <c r="AF8" s="6" t="str">
        <f aca="false">E5</f>
        <v>Meno</v>
      </c>
      <c r="AG8" s="45" t="n">
        <f aca="false">IF(AS7=0,0,AS7+1)</f>
        <v>5</v>
      </c>
      <c r="AH8" s="45"/>
      <c r="AI8" s="45" t="s">
        <v>48</v>
      </c>
      <c r="AJ8" s="45"/>
      <c r="AK8" s="45" t="e">
        <f aca="false">VLOOKUP(CONCATENATE(AF8,MID(AI8,2,1)),[1]vylosovanie!$C$10:$J$209,8,0)</f>
        <v>#N/A</v>
      </c>
      <c r="AL8" s="45" t="e">
        <f aca="false">VLOOKUP(CONCATENATE(AF8,RIGHT(AI8,1)),[1]vylosovanie!$C$10:$J$209,8,0)</f>
        <v>#N/A</v>
      </c>
      <c r="AM8" s="45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E2</v>
      </c>
      <c r="AR8" s="6" t="str">
        <f aca="false">E5</f>
        <v>Meno</v>
      </c>
      <c r="AS8" s="45" t="n">
        <f aca="false">IF(AG8=0,0,AG8+1)</f>
        <v>6</v>
      </c>
      <c r="AT8" s="45"/>
      <c r="AU8" s="45" t="s">
        <v>49</v>
      </c>
      <c r="AV8" s="45"/>
      <c r="AW8" s="45" t="e">
        <f aca="false">VLOOKUP(CONCATENATE(AR8,MID(AU8,2,1)),[1]vylosovanie!$C$10:$J$209,8,0)</f>
        <v>#N/A</v>
      </c>
      <c r="AX8" s="45" t="e">
        <f aca="false">VLOOKUP(CONCATENATE(AR8,RIGHT(AU8,1)),[1]vylosovanie!$C$10:$J$209,8,0)</f>
        <v>#N/A</v>
      </c>
      <c r="AY8" s="45" t="e">
        <f aca="false">VLOOKUP(CONCATENATE(AR8,VLOOKUP(AU8,$BU$6:$BV$11,2,0)),[1]vylosovanie!$C$10:$J$209,8,0)</f>
        <v>#N/A</v>
      </c>
      <c r="AZ8" s="6"/>
      <c r="BB8" s="27" t="n">
        <f aca="false">IF(OR(I8="x",I8="X",I8=""),0,IF(I8=3,2,1))</f>
        <v>1</v>
      </c>
      <c r="BC8" s="27" t="n">
        <f aca="false">IF(OR(L8="x",L8="X",L8=""),0,IF(L8=3,2,1))</f>
        <v>1</v>
      </c>
      <c r="BD8" s="27"/>
      <c r="BE8" s="27" t="n">
        <f aca="false">IF(OR(R8="x",R8="X",R8=""),0,IF(R8=3,2,1))</f>
        <v>1</v>
      </c>
      <c r="BG8" s="47" t="str">
        <f aca="false">IF(OR(I8="x",I8="X"),0,I8)</f>
        <v>0</v>
      </c>
      <c r="BH8" s="47" t="str">
        <f aca="false">IF(OR(L8="x",L8="X"),0,L8)</f>
        <v>3</v>
      </c>
      <c r="BI8" s="47"/>
      <c r="BJ8" s="47" t="str">
        <f aca="false">IF(OR(R8="x",R8="X"),0,R8)</f>
        <v>3</v>
      </c>
      <c r="BK8" s="48"/>
      <c r="BL8" s="47" t="str">
        <f aca="false">IF(OR(K8="x",K8="X"),0,K8)</f>
        <v>3</v>
      </c>
      <c r="BM8" s="47" t="str">
        <f aca="false">IF(OR(N8="x",N8="X"),0,N8)</f>
        <v>2</v>
      </c>
      <c r="BN8" s="47"/>
      <c r="BO8" s="47" t="str">
        <f aca="false">IF(OR(T8="x",T8="X"),0,T8)</f>
        <v>0</v>
      </c>
      <c r="BU8" s="7" t="s">
        <v>48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8"/>
      <c r="D9" s="60" t="n">
        <v>4</v>
      </c>
      <c r="E9" s="61" t="s">
        <v>84</v>
      </c>
      <c r="F9" s="62" t="s">
        <v>27</v>
      </c>
      <c r="G9" s="63"/>
      <c r="H9" s="30"/>
      <c r="I9" s="64" t="s">
        <v>30</v>
      </c>
      <c r="J9" s="65" t="s">
        <v>29</v>
      </c>
      <c r="K9" s="66" t="s">
        <v>28</v>
      </c>
      <c r="L9" s="64" t="s">
        <v>30</v>
      </c>
      <c r="M9" s="65" t="s">
        <v>29</v>
      </c>
      <c r="N9" s="66" t="s">
        <v>28</v>
      </c>
      <c r="O9" s="64" t="s">
        <v>30</v>
      </c>
      <c r="P9" s="65" t="s">
        <v>29</v>
      </c>
      <c r="Q9" s="66" t="s">
        <v>28</v>
      </c>
      <c r="R9" s="67"/>
      <c r="S9" s="68"/>
      <c r="T9" s="68"/>
      <c r="U9" s="69" t="s">
        <v>30</v>
      </c>
      <c r="V9" s="70" t="s">
        <v>29</v>
      </c>
      <c r="W9" s="69" t="s">
        <v>31</v>
      </c>
      <c r="X9" s="71"/>
      <c r="Y9" s="72" t="s">
        <v>30</v>
      </c>
      <c r="Z9" s="73" t="s">
        <v>51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7" t="n">
        <f aca="false">IF(OR(I9="x",I9="X",I9=""),0,IF(I9=3,2,1))</f>
        <v>1</v>
      </c>
      <c r="BC9" s="27" t="n">
        <f aca="false">IF(OR(L9="x",L9="X",L9=""),0,IF(L9=3,2,1))</f>
        <v>1</v>
      </c>
      <c r="BD9" s="27" t="n">
        <f aca="false">IF(OR(O9="x",O9="X",O9=""),0,IF(O9=3,2,1))</f>
        <v>1</v>
      </c>
      <c r="BE9" s="27"/>
      <c r="BG9" s="47" t="str">
        <f aca="false">IF(OR(I9="x",I9="X"),0,I9)</f>
        <v>0</v>
      </c>
      <c r="BH9" s="47" t="str">
        <f aca="false">IF(OR(L9="x",L9="X"),0,L9)</f>
        <v>0</v>
      </c>
      <c r="BI9" s="47" t="str">
        <f aca="false">IF(OR(O9="x",O9="X"),0,O9)</f>
        <v>0</v>
      </c>
      <c r="BJ9" s="47"/>
      <c r="BK9" s="48"/>
      <c r="BL9" s="47" t="str">
        <f aca="false">IF(OR(K9="x",K9="X"),0,K9)</f>
        <v>3</v>
      </c>
      <c r="BM9" s="47" t="str">
        <f aca="false">IF(OR(N9="x",N9="X"),0,N9)</f>
        <v>3</v>
      </c>
      <c r="BN9" s="47" t="str">
        <f aca="false">IF(OR(Q9="x",Q9="X"),0,Q9)</f>
        <v>3</v>
      </c>
      <c r="BO9" s="47"/>
      <c r="BU9" s="7" t="s">
        <v>36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2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1" t="s">
        <v>77</v>
      </c>
      <c r="D11" s="6" t="s">
        <v>7</v>
      </c>
      <c r="E11" s="22" t="s">
        <v>8</v>
      </c>
      <c r="F11" s="23" t="s">
        <v>9</v>
      </c>
      <c r="G11" s="13" t="s">
        <v>10</v>
      </c>
      <c r="H11" s="13" t="s">
        <v>11</v>
      </c>
      <c r="I11" s="74" t="s">
        <v>32</v>
      </c>
      <c r="J11" s="74"/>
      <c r="K11" s="74"/>
      <c r="L11" s="74" t="s">
        <v>45</v>
      </c>
      <c r="M11" s="74"/>
      <c r="N11" s="74"/>
      <c r="O11" s="74" t="s">
        <v>28</v>
      </c>
      <c r="P11" s="74"/>
      <c r="Q11" s="74"/>
      <c r="R11" s="74" t="s">
        <v>51</v>
      </c>
      <c r="S11" s="74"/>
      <c r="T11" s="74"/>
      <c r="U11" s="75" t="s">
        <v>12</v>
      </c>
      <c r="V11" s="75"/>
      <c r="W11" s="75"/>
      <c r="X11" s="75" t="s">
        <v>13</v>
      </c>
      <c r="Y11" s="75" t="s">
        <v>14</v>
      </c>
      <c r="Z11" s="75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6" t="s">
        <v>18</v>
      </c>
      <c r="AH11" s="27" t="s">
        <v>19</v>
      </c>
      <c r="AI11" s="27" t="s">
        <v>20</v>
      </c>
      <c r="AJ11" s="27" t="s">
        <v>21</v>
      </c>
      <c r="AK11" s="27" t="s">
        <v>22</v>
      </c>
      <c r="AL11" s="27" t="s">
        <v>22</v>
      </c>
      <c r="AM11" s="27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6" t="s">
        <v>18</v>
      </c>
      <c r="AT11" s="27" t="s">
        <v>19</v>
      </c>
      <c r="AU11" s="27" t="s">
        <v>20</v>
      </c>
      <c r="AV11" s="27" t="s">
        <v>21</v>
      </c>
      <c r="AW11" s="27" t="s">
        <v>22</v>
      </c>
      <c r="AX11" s="27" t="s">
        <v>22</v>
      </c>
      <c r="AY11" s="27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3"/>
      <c r="BL11" s="7" t="s">
        <v>25</v>
      </c>
      <c r="BN11" s="6"/>
      <c r="BU11" s="7" t="s">
        <v>49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8" t="str">
        <f aca="false">$E$1</f>
        <v>Chlapcov</v>
      </c>
      <c r="D12" s="29" t="n">
        <v>1</v>
      </c>
      <c r="E12" s="30" t="s">
        <v>85</v>
      </c>
      <c r="F12" s="30" t="s">
        <v>27</v>
      </c>
      <c r="G12" s="30" t="str">
        <f aca="false">IF(ISERROR(VLOOKUP($B12,[1]vylosovanie!$C$10:$M$269,10,0))=TRUE()," ",VLOOKUP($B12,[1]vylosovanie!$C$10:$M$269,10,0))</f>
        <v> </v>
      </c>
      <c r="H12" s="30" t="str">
        <f aca="false">IF(ISERROR(VLOOKUP($B12,[1]vylosovanie!$C$10:$M$269,11,0))=TRUE()," ",VLOOKUP($B12,[1]vylosovanie!$C$10:$M$269,11,0))</f>
        <v> </v>
      </c>
      <c r="I12" s="31"/>
      <c r="J12" s="32"/>
      <c r="K12" s="33"/>
      <c r="L12" s="34" t="s">
        <v>28</v>
      </c>
      <c r="M12" s="35" t="s">
        <v>29</v>
      </c>
      <c r="N12" s="36" t="s">
        <v>30</v>
      </c>
      <c r="O12" s="34" t="s">
        <v>28</v>
      </c>
      <c r="P12" s="35" t="s">
        <v>29</v>
      </c>
      <c r="Q12" s="36" t="s">
        <v>30</v>
      </c>
      <c r="R12" s="34" t="s">
        <v>28</v>
      </c>
      <c r="S12" s="35" t="s">
        <v>29</v>
      </c>
      <c r="T12" s="76" t="s">
        <v>30</v>
      </c>
      <c r="U12" s="40" t="s">
        <v>31</v>
      </c>
      <c r="V12" s="41" t="s">
        <v>29</v>
      </c>
      <c r="W12" s="40" t="s">
        <v>30</v>
      </c>
      <c r="X12" s="42"/>
      <c r="Y12" s="43" t="s">
        <v>28</v>
      </c>
      <c r="Z12" s="44" t="s">
        <v>32</v>
      </c>
      <c r="AA12" s="7" t="s">
        <v>33</v>
      </c>
      <c r="AB12" s="6" t="s">
        <v>34</v>
      </c>
      <c r="AC12" s="6"/>
      <c r="AD12" s="6"/>
      <c r="AE12" s="6" t="str">
        <f aca="false">CONCATENATE(4,1,AD11,C11,1)</f>
        <v>41F1</v>
      </c>
      <c r="AF12" s="6" t="str">
        <f aca="false">E11</f>
        <v>Meno</v>
      </c>
      <c r="AG12" s="45" t="n">
        <f aca="false">IF(C11="X",0,AG7+1)</f>
        <v>4</v>
      </c>
      <c r="AH12" s="45"/>
      <c r="AI12" s="46" t="s">
        <v>35</v>
      </c>
      <c r="AJ12" s="45"/>
      <c r="AK12" s="45" t="e">
        <f aca="false">VLOOKUP(CONCATENATE(AF12,MID(AI12,2,1)),[1]vylosovanie!$C$10:$J$209,8,0)</f>
        <v>#N/A</v>
      </c>
      <c r="AL12" s="45" t="e">
        <f aca="false">VLOOKUP(CONCATENATE(AF12,RIGHT(AI12,1)),[1]vylosovanie!$C$10:$J$209,8,0)</f>
        <v>#N/A</v>
      </c>
      <c r="AM12" s="45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F2</v>
      </c>
      <c r="AR12" s="6" t="str">
        <f aca="false">E11</f>
        <v>Meno</v>
      </c>
      <c r="AS12" s="45" t="n">
        <f aca="false">IF(AG12=0,0,AG12+1)</f>
        <v>5</v>
      </c>
      <c r="AT12" s="45"/>
      <c r="AU12" s="45" t="s">
        <v>36</v>
      </c>
      <c r="AV12" s="45"/>
      <c r="AW12" s="45" t="e">
        <f aca="false">VLOOKUP(CONCATENATE(AR12,MID(AU12,2,1)),[1]vylosovanie!$C$10:$J$209,8,0)</f>
        <v>#N/A</v>
      </c>
      <c r="AX12" s="45" t="e">
        <f aca="false">VLOOKUP(CONCATENATE(AR12,RIGHT(AU12,1)),[1]vylosovanie!$C$10:$J$209,8,0)</f>
        <v>#N/A</v>
      </c>
      <c r="AY12" s="45" t="e">
        <f aca="false">VLOOKUP(CONCATENATE(AR12,VLOOKUP(AU12,$BU$6:$BV$11,2,0)),[1]vylosovanie!$C$10:$J$209,8,0)</f>
        <v>#N/A</v>
      </c>
      <c r="AZ12" s="6"/>
      <c r="BB12" s="27"/>
      <c r="BC12" s="27" t="n">
        <f aca="false">IF(OR(L12="x",L12="X",L12=""),0,IF(L12=3,2,1))</f>
        <v>1</v>
      </c>
      <c r="BD12" s="27" t="n">
        <f aca="false">IF(OR(O12="x",O12="X",O12=""),0,IF(O12=3,2,1))</f>
        <v>1</v>
      </c>
      <c r="BE12" s="27" t="n">
        <f aca="false">IF(OR(R12="x",R12="X",R12=""),0,IF(R12=3,2,1))</f>
        <v>1</v>
      </c>
      <c r="BG12" s="47"/>
      <c r="BH12" s="47" t="str">
        <f aca="false">IF(OR(L12="x",L12="X"),0,L12)</f>
        <v>3</v>
      </c>
      <c r="BI12" s="47" t="str">
        <f aca="false">IF(OR(O12="x",O12="X"),0,O12)</f>
        <v>3</v>
      </c>
      <c r="BJ12" s="47" t="str">
        <f aca="false">IF(OR(R12="x",R12="X"),0,R12)</f>
        <v>3</v>
      </c>
      <c r="BK12" s="48"/>
      <c r="BL12" s="47"/>
      <c r="BM12" s="47" t="str">
        <f aca="false">IF(OR(N12="x",N12="X"),0,N12)</f>
        <v>0</v>
      </c>
      <c r="BN12" s="47" t="str">
        <f aca="false">IF(OR(Q12="x",Q12="X"),0,Q12)</f>
        <v>0</v>
      </c>
      <c r="BO12" s="47" t="str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8"/>
      <c r="D13" s="29" t="n">
        <v>2</v>
      </c>
      <c r="E13" s="30" t="s">
        <v>86</v>
      </c>
      <c r="F13" s="30" t="s">
        <v>87</v>
      </c>
      <c r="G13" s="30" t="str">
        <f aca="false">IF(ISERROR(VLOOKUP($B13,[1]vylosovanie!$C$10:$M$269,10,0))=TRUE()," ",VLOOKUP($B13,[1]vylosovanie!$C$10:$M$269,10,0))</f>
        <v> </v>
      </c>
      <c r="H13" s="30" t="str">
        <f aca="false">IF(ISERROR(VLOOKUP($B13,[1]vylosovanie!$C$10:$M$269,11,0))=TRUE()," ",VLOOKUP($B13,[1]vylosovanie!$C$10:$M$269,11,0))</f>
        <v> </v>
      </c>
      <c r="I13" s="37" t="s">
        <v>30</v>
      </c>
      <c r="J13" s="38" t="s">
        <v>29</v>
      </c>
      <c r="K13" s="39" t="s">
        <v>28</v>
      </c>
      <c r="L13" s="49"/>
      <c r="M13" s="50"/>
      <c r="N13" s="51"/>
      <c r="O13" s="52" t="s">
        <v>28</v>
      </c>
      <c r="P13" s="38" t="s">
        <v>29</v>
      </c>
      <c r="Q13" s="53" t="s">
        <v>32</v>
      </c>
      <c r="R13" s="52" t="s">
        <v>28</v>
      </c>
      <c r="S13" s="38" t="s">
        <v>29</v>
      </c>
      <c r="T13" s="77" t="s">
        <v>30</v>
      </c>
      <c r="U13" s="54" t="s">
        <v>38</v>
      </c>
      <c r="V13" s="55" t="s">
        <v>29</v>
      </c>
      <c r="W13" s="54" t="s">
        <v>51</v>
      </c>
      <c r="X13" s="56"/>
      <c r="Y13" s="57" t="s">
        <v>45</v>
      </c>
      <c r="Z13" s="58" t="s">
        <v>45</v>
      </c>
      <c r="AA13" s="7" t="s">
        <v>39</v>
      </c>
      <c r="AB13" s="6" t="s">
        <v>40</v>
      </c>
      <c r="AC13" s="6"/>
      <c r="AD13" s="6"/>
      <c r="AE13" s="6" t="str">
        <f aca="false">CONCATENATE(4,2,AD11,C11,1)</f>
        <v>42F1</v>
      </c>
      <c r="AF13" s="6" t="str">
        <f aca="false">E11</f>
        <v>Meno</v>
      </c>
      <c r="AG13" s="45" t="n">
        <f aca="false">IF(AS12=0,0,AS12+1)</f>
        <v>6</v>
      </c>
      <c r="AH13" s="45"/>
      <c r="AI13" s="45" t="s">
        <v>41</v>
      </c>
      <c r="AJ13" s="45"/>
      <c r="AK13" s="45" t="e">
        <f aca="false">VLOOKUP(CONCATENATE(AF13,MID(AI13,2,1)),[1]vylosovanie!$C$10:$J$209,8,0)</f>
        <v>#N/A</v>
      </c>
      <c r="AL13" s="45" t="e">
        <f aca="false">VLOOKUP(CONCATENATE(AF13,RIGHT(AI13,1)),[1]vylosovanie!$C$10:$J$209,8,0)</f>
        <v>#N/A</v>
      </c>
      <c r="AM13" s="45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F2</v>
      </c>
      <c r="AR13" s="6" t="str">
        <f aca="false">E11</f>
        <v>Meno</v>
      </c>
      <c r="AS13" s="45" t="n">
        <f aca="false">IF(AG13=0,0,AG13+1)</f>
        <v>7</v>
      </c>
      <c r="AT13" s="45"/>
      <c r="AU13" s="45" t="s">
        <v>42</v>
      </c>
      <c r="AV13" s="45"/>
      <c r="AW13" s="45" t="e">
        <f aca="false">VLOOKUP(CONCATENATE(AR13,MID(AU13,2,1)),[1]vylosovanie!$C$10:$J$209,8,0)</f>
        <v>#N/A</v>
      </c>
      <c r="AX13" s="45" t="e">
        <f aca="false">VLOOKUP(CONCATENATE(AR13,RIGHT(AU13,1)),[1]vylosovanie!$C$10:$J$209,8,0)</f>
        <v>#N/A</v>
      </c>
      <c r="AY13" s="45" t="e">
        <f aca="false">VLOOKUP(CONCATENATE(AR13,VLOOKUP(AU13,$BU$6:$BV$11,2,0)),[1]vylosovanie!$C$10:$J$209,8,0)</f>
        <v>#N/A</v>
      </c>
      <c r="AZ13" s="6"/>
      <c r="BB13" s="27" t="n">
        <f aca="false">IF(OR(I13="x",I13="X",I13=""),0,IF(I13=3,2,1))</f>
        <v>1</v>
      </c>
      <c r="BC13" s="27"/>
      <c r="BD13" s="27" t="n">
        <f aca="false">IF(OR(O13="x",O13="X",O13=""),0,IF(O13=3,2,1))</f>
        <v>1</v>
      </c>
      <c r="BE13" s="27" t="n">
        <f aca="false">IF(OR(R13="x",R13="X",R13=""),0,IF(R13=3,2,1))</f>
        <v>1</v>
      </c>
      <c r="BG13" s="47" t="str">
        <f aca="false">IF(OR(I13="x",I13="X"),0,I13)</f>
        <v>0</v>
      </c>
      <c r="BH13" s="47"/>
      <c r="BI13" s="47" t="str">
        <f aca="false">IF(OR(O13="x",O13="X"),0,O13)</f>
        <v>3</v>
      </c>
      <c r="BJ13" s="47" t="str">
        <f aca="false">IF(OR(R13="x",R13="X"),0,R13)</f>
        <v>3</v>
      </c>
      <c r="BK13" s="48"/>
      <c r="BL13" s="47" t="str">
        <f aca="false">IF(OR(K13="x",K13="X"),0,K13)</f>
        <v>3</v>
      </c>
      <c r="BM13" s="47"/>
      <c r="BN13" s="47" t="str">
        <f aca="false">IF(OR(Q13="x",Q13="X"),0,Q13)</f>
        <v>1</v>
      </c>
      <c r="BO13" s="47" t="str">
        <f aca="false">IF(OR(T13="x",T13="X"),0,T13)</f>
        <v>0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8"/>
      <c r="D14" s="29" t="n">
        <v>3</v>
      </c>
      <c r="E14" s="7" t="s">
        <v>88</v>
      </c>
      <c r="F14" s="30" t="s">
        <v>89</v>
      </c>
      <c r="G14" s="30" t="str">
        <f aca="false">IF(ISERROR(VLOOKUP($B14,[1]vylosovanie!$C$10:$M$269,10,0))=TRUE()," ",VLOOKUP($B14,[1]vylosovanie!$C$10:$M$269,10,0))</f>
        <v> </v>
      </c>
      <c r="H14" s="30" t="str">
        <f aca="false">IF(ISERROR(VLOOKUP($B14,[1]vylosovanie!$C$10:$M$269,11,0))=TRUE()," ",VLOOKUP($B14,[1]vylosovanie!$C$10:$M$269,11,0))</f>
        <v> </v>
      </c>
      <c r="I14" s="37" t="s">
        <v>30</v>
      </c>
      <c r="J14" s="38" t="s">
        <v>29</v>
      </c>
      <c r="K14" s="39" t="s">
        <v>28</v>
      </c>
      <c r="L14" s="37" t="s">
        <v>32</v>
      </c>
      <c r="M14" s="38" t="s">
        <v>29</v>
      </c>
      <c r="N14" s="39" t="s">
        <v>28</v>
      </c>
      <c r="O14" s="49"/>
      <c r="P14" s="50"/>
      <c r="Q14" s="51"/>
      <c r="R14" s="52" t="s">
        <v>28</v>
      </c>
      <c r="S14" s="38" t="s">
        <v>29</v>
      </c>
      <c r="T14" s="77" t="s">
        <v>30</v>
      </c>
      <c r="U14" s="54" t="s">
        <v>51</v>
      </c>
      <c r="V14" s="55" t="s">
        <v>29</v>
      </c>
      <c r="W14" s="54" t="s">
        <v>38</v>
      </c>
      <c r="X14" s="56"/>
      <c r="Y14" s="57" t="s">
        <v>32</v>
      </c>
      <c r="Z14" s="58" t="s">
        <v>28</v>
      </c>
      <c r="AA14" s="7" t="s">
        <v>46</v>
      </c>
      <c r="AB14" s="6" t="s">
        <v>47</v>
      </c>
      <c r="AC14" s="6"/>
      <c r="AD14" s="6"/>
      <c r="AE14" s="6" t="str">
        <f aca="false">CONCATENATE(4,3,AD11,C11,1)</f>
        <v>43F1</v>
      </c>
      <c r="AF14" s="6" t="str">
        <f aca="false">E11</f>
        <v>Meno</v>
      </c>
      <c r="AG14" s="45" t="n">
        <f aca="false">IF(AS13=0,0,AS13+1)</f>
        <v>8</v>
      </c>
      <c r="AH14" s="45"/>
      <c r="AI14" s="45" t="s">
        <v>48</v>
      </c>
      <c r="AJ14" s="45"/>
      <c r="AK14" s="45" t="e">
        <f aca="false">VLOOKUP(CONCATENATE(AF14,MID(AI14,2,1)),[1]vylosovanie!$C$10:$J$209,8,0)</f>
        <v>#N/A</v>
      </c>
      <c r="AL14" s="45" t="e">
        <f aca="false">VLOOKUP(CONCATENATE(AF14,RIGHT(AI14,1)),[1]vylosovanie!$C$10:$J$209,8,0)</f>
        <v>#N/A</v>
      </c>
      <c r="AM14" s="45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F2</v>
      </c>
      <c r="AR14" s="6" t="str">
        <f aca="false">E11</f>
        <v>Meno</v>
      </c>
      <c r="AS14" s="45" t="n">
        <f aca="false">IF(AG14=0,0,AG14+1)</f>
        <v>9</v>
      </c>
      <c r="AT14" s="45"/>
      <c r="AU14" s="45" t="s">
        <v>49</v>
      </c>
      <c r="AV14" s="45"/>
      <c r="AW14" s="45" t="e">
        <f aca="false">VLOOKUP(CONCATENATE(AR14,MID(AU14,2,1)),[1]vylosovanie!$C$10:$J$209,8,0)</f>
        <v>#N/A</v>
      </c>
      <c r="AX14" s="45" t="e">
        <f aca="false">VLOOKUP(CONCATENATE(AR14,RIGHT(AU14,1)),[1]vylosovanie!$C$10:$J$209,8,0)</f>
        <v>#N/A</v>
      </c>
      <c r="AY14" s="45" t="e">
        <f aca="false">VLOOKUP(CONCATENATE(AR14,VLOOKUP(AU14,$BU$6:$BV$11,2,0)),[1]vylosovanie!$C$10:$J$209,8,0)</f>
        <v>#N/A</v>
      </c>
      <c r="AZ14" s="6"/>
      <c r="BB14" s="27" t="n">
        <f aca="false">IF(OR(I14="x",I14="X",I14=""),0,IF(I14=3,2,1))</f>
        <v>1</v>
      </c>
      <c r="BC14" s="27" t="n">
        <f aca="false">IF(OR(L14="x",L14="X",L14=""),0,IF(L14=3,2,1))</f>
        <v>1</v>
      </c>
      <c r="BD14" s="27"/>
      <c r="BE14" s="27" t="n">
        <f aca="false">IF(OR(R14="x",R14="X",R14=""),0,IF(R14=3,2,1))</f>
        <v>1</v>
      </c>
      <c r="BG14" s="47" t="str">
        <f aca="false">IF(OR(I14="x",I14="X"),0,I14)</f>
        <v>0</v>
      </c>
      <c r="BH14" s="47" t="str">
        <f aca="false">IF(OR(L14="x",L14="X"),0,L14)</f>
        <v>1</v>
      </c>
      <c r="BI14" s="47"/>
      <c r="BJ14" s="47" t="str">
        <f aca="false">IF(OR(R14="x",R14="X"),0,R14)</f>
        <v>3</v>
      </c>
      <c r="BK14" s="48"/>
      <c r="BL14" s="47" t="str">
        <f aca="false">IF(OR(K14="x",K14="X"),0,K14)</f>
        <v>3</v>
      </c>
      <c r="BM14" s="47" t="str">
        <f aca="false">IF(OR(N14="x",N14="X"),0,N14)</f>
        <v>3</v>
      </c>
      <c r="BN14" s="47"/>
      <c r="BO14" s="47" t="str">
        <f aca="false">IF(OR(T14="x",T14="X"),0,T14)</f>
        <v>0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8"/>
      <c r="D15" s="29" t="n">
        <v>4</v>
      </c>
      <c r="E15" s="30" t="s">
        <v>90</v>
      </c>
      <c r="F15" s="30" t="s">
        <v>27</v>
      </c>
      <c r="G15" s="30"/>
      <c r="H15" s="30" t="str">
        <f aca="false">IF(ISERROR(VLOOKUP($B15,[1]vylosovanie!$C$10:$M$269,11,0))=TRUE()," ",VLOOKUP($B15,[1]vylosovanie!$C$10:$M$269,11,0))</f>
        <v> </v>
      </c>
      <c r="I15" s="64" t="s">
        <v>30</v>
      </c>
      <c r="J15" s="65" t="s">
        <v>29</v>
      </c>
      <c r="K15" s="66" t="s">
        <v>28</v>
      </c>
      <c r="L15" s="64" t="s">
        <v>30</v>
      </c>
      <c r="M15" s="65" t="s">
        <v>29</v>
      </c>
      <c r="N15" s="66" t="s">
        <v>28</v>
      </c>
      <c r="O15" s="64" t="s">
        <v>30</v>
      </c>
      <c r="P15" s="65" t="s">
        <v>29</v>
      </c>
      <c r="Q15" s="66" t="s">
        <v>28</v>
      </c>
      <c r="R15" s="67"/>
      <c r="S15" s="68"/>
      <c r="T15" s="68"/>
      <c r="U15" s="69" t="s">
        <v>30</v>
      </c>
      <c r="V15" s="55" t="s">
        <v>29</v>
      </c>
      <c r="W15" s="69" t="s">
        <v>31</v>
      </c>
      <c r="X15" s="71"/>
      <c r="Y15" s="72" t="s">
        <v>30</v>
      </c>
      <c r="Z15" s="73" t="s">
        <v>51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7" t="n">
        <f aca="false">IF(OR(I15="x",I15="X",I15=""),0,IF(I15=3,2,1))</f>
        <v>1</v>
      </c>
      <c r="BC15" s="27" t="n">
        <f aca="false">IF(OR(L15="x",L15="X",L15=""),0,IF(L15=3,2,1))</f>
        <v>1</v>
      </c>
      <c r="BD15" s="27" t="n">
        <f aca="false">IF(OR(O15="x",O15="X",O15=""),0,IF(O15=3,2,1))</f>
        <v>1</v>
      </c>
      <c r="BE15" s="27"/>
      <c r="BG15" s="47" t="str">
        <f aca="false">IF(OR(I15="x",I15="X"),0,I15)</f>
        <v>0</v>
      </c>
      <c r="BH15" s="47" t="str">
        <f aca="false">IF(OR(L15="x",L15="X"),0,L15)</f>
        <v>0</v>
      </c>
      <c r="BI15" s="47" t="str">
        <f aca="false">IF(OR(O15="x",O15="X"),0,O15)</f>
        <v>0</v>
      </c>
      <c r="BJ15" s="47"/>
      <c r="BK15" s="48"/>
      <c r="BL15" s="47" t="str">
        <f aca="false">IF(OR(K15="x",K15="X"),0,K15)</f>
        <v>3</v>
      </c>
      <c r="BM15" s="47" t="str">
        <f aca="false">IF(OR(N15="x",N15="X"),0,N15)</f>
        <v>3</v>
      </c>
      <c r="BN15" s="47" t="str">
        <f aca="false">IF(OR(Q15="x",Q15="X"),0,Q15)</f>
        <v>3</v>
      </c>
      <c r="BO15" s="47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1" t="s">
        <v>57</v>
      </c>
      <c r="D17" s="6" t="s">
        <v>7</v>
      </c>
      <c r="E17" s="22" t="s">
        <v>8</v>
      </c>
      <c r="F17" s="23" t="s">
        <v>9</v>
      </c>
      <c r="G17" s="13" t="s">
        <v>10</v>
      </c>
      <c r="H17" s="13" t="s">
        <v>11</v>
      </c>
      <c r="I17" s="74" t="s">
        <v>32</v>
      </c>
      <c r="J17" s="74"/>
      <c r="K17" s="74"/>
      <c r="L17" s="74" t="s">
        <v>45</v>
      </c>
      <c r="M17" s="74"/>
      <c r="N17" s="74"/>
      <c r="O17" s="74" t="s">
        <v>28</v>
      </c>
      <c r="P17" s="74"/>
      <c r="Q17" s="74"/>
      <c r="R17" s="74" t="s">
        <v>51</v>
      </c>
      <c r="S17" s="74"/>
      <c r="T17" s="74"/>
      <c r="U17" s="75" t="s">
        <v>12</v>
      </c>
      <c r="V17" s="75"/>
      <c r="W17" s="75"/>
      <c r="X17" s="75" t="s">
        <v>13</v>
      </c>
      <c r="Y17" s="75" t="s">
        <v>14</v>
      </c>
      <c r="Z17" s="75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6" t="s">
        <v>18</v>
      </c>
      <c r="AH17" s="27" t="s">
        <v>19</v>
      </c>
      <c r="AI17" s="27" t="s">
        <v>20</v>
      </c>
      <c r="AJ17" s="27" t="s">
        <v>21</v>
      </c>
      <c r="AK17" s="27" t="s">
        <v>22</v>
      </c>
      <c r="AL17" s="27" t="s">
        <v>22</v>
      </c>
      <c r="AM17" s="27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6" t="s">
        <v>18</v>
      </c>
      <c r="AT17" s="27" t="s">
        <v>19</v>
      </c>
      <c r="AU17" s="27" t="s">
        <v>20</v>
      </c>
      <c r="AV17" s="27" t="s">
        <v>21</v>
      </c>
      <c r="AW17" s="27" t="s">
        <v>22</v>
      </c>
      <c r="AX17" s="27" t="s">
        <v>22</v>
      </c>
      <c r="AY17" s="27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3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8" t="str">
        <f aca="false">$E$1</f>
        <v>Chlapcov</v>
      </c>
      <c r="D18" s="29" t="n">
        <v>1</v>
      </c>
      <c r="E18" s="30"/>
      <c r="F18" s="30"/>
      <c r="G18" s="30" t="str">
        <f aca="false">IF(ISERROR(VLOOKUP($B18,[1]vylosovanie!$C$10:$M$269,10,0))=TRUE()," ",VLOOKUP($B18,[1]vylosovanie!$C$10:$M$269,10,0))</f>
        <v> </v>
      </c>
      <c r="H18" s="30" t="str">
        <f aca="false">IF(ISERROR(VLOOKUP($B18,[1]vylosovanie!$C$10:$M$269,11,0))=TRUE()," ",VLOOKUP($B18,[1]vylosovanie!$C$10:$M$269,11,0))</f>
        <v> </v>
      </c>
      <c r="I18" s="31"/>
      <c r="J18" s="32"/>
      <c r="K18" s="33"/>
      <c r="L18" s="34" t="s">
        <v>28</v>
      </c>
      <c r="M18" s="35" t="s">
        <v>29</v>
      </c>
      <c r="N18" s="36" t="s">
        <v>30</v>
      </c>
      <c r="O18" s="34" t="s">
        <v>28</v>
      </c>
      <c r="P18" s="35" t="s">
        <v>29</v>
      </c>
      <c r="Q18" s="36" t="s">
        <v>30</v>
      </c>
      <c r="R18" s="34" t="s">
        <v>28</v>
      </c>
      <c r="S18" s="35" t="s">
        <v>29</v>
      </c>
      <c r="T18" s="76" t="s">
        <v>30</v>
      </c>
      <c r="U18" s="40" t="s">
        <v>31</v>
      </c>
      <c r="V18" s="41" t="s">
        <v>29</v>
      </c>
      <c r="W18" s="40" t="s">
        <v>30</v>
      </c>
      <c r="X18" s="42"/>
      <c r="Y18" s="43" t="s">
        <v>28</v>
      </c>
      <c r="Z18" s="44" t="s">
        <v>32</v>
      </c>
      <c r="AA18" s="7" t="s">
        <v>33</v>
      </c>
      <c r="AB18" s="6" t="s">
        <v>34</v>
      </c>
      <c r="AC18" s="6"/>
      <c r="AD18" s="6"/>
      <c r="AE18" s="6" t="str">
        <f aca="false">CONCATENATE(4,1,AD17,C17,1)</f>
        <v>41C1</v>
      </c>
      <c r="AF18" s="6" t="str">
        <f aca="false">E17</f>
        <v>Meno</v>
      </c>
      <c r="AG18" s="45" t="n">
        <f aca="false">IF(C17="X",0,AG13+1)</f>
        <v>7</v>
      </c>
      <c r="AH18" s="45"/>
      <c r="AI18" s="46" t="s">
        <v>35</v>
      </c>
      <c r="AJ18" s="45"/>
      <c r="AK18" s="45" t="e">
        <f aca="false">VLOOKUP(CONCATENATE(AF18,MID(AI18,2,1)),[1]vylosovanie!$C$10:$J$209,8,0)</f>
        <v>#N/A</v>
      </c>
      <c r="AL18" s="45" t="e">
        <f aca="false">VLOOKUP(CONCATENATE(AF18,RIGHT(AI18,1)),[1]vylosovanie!$C$10:$J$209,8,0)</f>
        <v>#N/A</v>
      </c>
      <c r="AM18" s="45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C2</v>
      </c>
      <c r="AR18" s="6" t="str">
        <f aca="false">E17</f>
        <v>Meno</v>
      </c>
      <c r="AS18" s="45" t="n">
        <f aca="false">IF(AG18=0,0,AG18+1)</f>
        <v>8</v>
      </c>
      <c r="AT18" s="45"/>
      <c r="AU18" s="45" t="s">
        <v>36</v>
      </c>
      <c r="AV18" s="45"/>
      <c r="AW18" s="45" t="e">
        <f aca="false">VLOOKUP(CONCATENATE(AR18,MID(AU18,2,1)),[1]vylosovanie!$C$10:$J$209,8,0)</f>
        <v>#N/A</v>
      </c>
      <c r="AX18" s="45" t="e">
        <f aca="false">VLOOKUP(CONCATENATE(AR18,RIGHT(AU18,1)),[1]vylosovanie!$C$10:$J$209,8,0)</f>
        <v>#N/A</v>
      </c>
      <c r="AY18" s="45" t="e">
        <f aca="false">VLOOKUP(CONCATENATE(AR18,VLOOKUP(AU18,$BU$6:$BV$11,2,0)),[1]vylosovanie!$C$10:$J$209,8,0)</f>
        <v>#N/A</v>
      </c>
      <c r="AZ18" s="6"/>
      <c r="BB18" s="27"/>
      <c r="BC18" s="27" t="n">
        <f aca="false">IF(OR(L18="x",L18="X",L18=""),0,IF(L18=3,2,1))</f>
        <v>1</v>
      </c>
      <c r="BD18" s="27" t="n">
        <f aca="false">IF(OR(O18="x",O18="X",O18=""),0,IF(O18=3,2,1))</f>
        <v>1</v>
      </c>
      <c r="BE18" s="27" t="n">
        <f aca="false">IF(OR(R18="x",R18="X",R18=""),0,IF(R18=3,2,1))</f>
        <v>1</v>
      </c>
      <c r="BG18" s="47"/>
      <c r="BH18" s="47" t="str">
        <f aca="false">IF(OR(L18="x",L18="X"),0,L18)</f>
        <v>3</v>
      </c>
      <c r="BI18" s="47" t="str">
        <f aca="false">IF(OR(O18="x",O18="X"),0,O18)</f>
        <v>3</v>
      </c>
      <c r="BJ18" s="47" t="str">
        <f aca="false">IF(OR(R18="x",R18="X"),0,R18)</f>
        <v>3</v>
      </c>
      <c r="BK18" s="48"/>
      <c r="BL18" s="47"/>
      <c r="BM18" s="47" t="str">
        <f aca="false">IF(OR(N18="x",N18="X"),0,N18)</f>
        <v>0</v>
      </c>
      <c r="BN18" s="47" t="str">
        <f aca="false">IF(OR(Q18="x",Q18="X"),0,Q18)</f>
        <v>0</v>
      </c>
      <c r="BO18" s="47" t="str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8"/>
      <c r="D19" s="29" t="n">
        <v>2</v>
      </c>
      <c r="E19" s="30"/>
      <c r="F19" s="30"/>
      <c r="G19" s="30" t="str">
        <f aca="false">IF(ISERROR(VLOOKUP($B19,[1]vylosovanie!$C$10:$M$269,10,0))=TRUE()," ",VLOOKUP($B19,[1]vylosovanie!$C$10:$M$269,10,0))</f>
        <v> </v>
      </c>
      <c r="H19" s="30" t="str">
        <f aca="false">IF(ISERROR(VLOOKUP($B19,[1]vylosovanie!$C$10:$M$269,11,0))=TRUE()," ",VLOOKUP($B19,[1]vylosovanie!$C$10:$M$269,11,0))</f>
        <v> </v>
      </c>
      <c r="I19" s="37" t="s">
        <v>30</v>
      </c>
      <c r="J19" s="38" t="s">
        <v>29</v>
      </c>
      <c r="K19" s="39" t="s">
        <v>28</v>
      </c>
      <c r="L19" s="49"/>
      <c r="M19" s="50"/>
      <c r="N19" s="51"/>
      <c r="O19" s="52" t="s">
        <v>32</v>
      </c>
      <c r="P19" s="38" t="s">
        <v>29</v>
      </c>
      <c r="Q19" s="53" t="s">
        <v>28</v>
      </c>
      <c r="R19" s="52" t="s">
        <v>28</v>
      </c>
      <c r="S19" s="38" t="s">
        <v>29</v>
      </c>
      <c r="T19" s="77" t="s">
        <v>30</v>
      </c>
      <c r="U19" s="54" t="s">
        <v>51</v>
      </c>
      <c r="V19" s="55" t="s">
        <v>29</v>
      </c>
      <c r="W19" s="54" t="s">
        <v>38</v>
      </c>
      <c r="X19" s="56"/>
      <c r="Y19" s="57" t="s">
        <v>32</v>
      </c>
      <c r="Z19" s="58" t="s">
        <v>28</v>
      </c>
      <c r="AA19" s="7" t="s">
        <v>39</v>
      </c>
      <c r="AB19" s="6" t="s">
        <v>40</v>
      </c>
      <c r="AC19" s="6"/>
      <c r="AD19" s="6"/>
      <c r="AE19" s="6" t="str">
        <f aca="false">CONCATENATE(4,2,AD17,C17,1)</f>
        <v>42C1</v>
      </c>
      <c r="AF19" s="6" t="str">
        <f aca="false">E17</f>
        <v>Meno</v>
      </c>
      <c r="AG19" s="45" t="n">
        <f aca="false">IF(AS18=0,0,AS18+1)</f>
        <v>9</v>
      </c>
      <c r="AH19" s="45"/>
      <c r="AI19" s="45" t="s">
        <v>41</v>
      </c>
      <c r="AJ19" s="45"/>
      <c r="AK19" s="45" t="e">
        <f aca="false">VLOOKUP(CONCATENATE(AF19,MID(AI19,2,1)),[1]vylosovanie!$C$10:$J$209,8,0)</f>
        <v>#N/A</v>
      </c>
      <c r="AL19" s="45" t="e">
        <f aca="false">VLOOKUP(CONCATENATE(AF19,RIGHT(AI19,1)),[1]vylosovanie!$C$10:$J$209,8,0)</f>
        <v>#N/A</v>
      </c>
      <c r="AM19" s="45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C2</v>
      </c>
      <c r="AR19" s="6" t="str">
        <f aca="false">E17</f>
        <v>Meno</v>
      </c>
      <c r="AS19" s="45" t="n">
        <f aca="false">IF(AG19=0,0,AG19+1)</f>
        <v>10</v>
      </c>
      <c r="AT19" s="45"/>
      <c r="AU19" s="45" t="s">
        <v>42</v>
      </c>
      <c r="AV19" s="45"/>
      <c r="AW19" s="45" t="e">
        <f aca="false">VLOOKUP(CONCATENATE(AR19,MID(AU19,2,1)),[1]vylosovanie!$C$10:$J$209,8,0)</f>
        <v>#N/A</v>
      </c>
      <c r="AX19" s="45" t="e">
        <f aca="false">VLOOKUP(CONCATENATE(AR19,RIGHT(AU19,1)),[1]vylosovanie!$C$10:$J$209,8,0)</f>
        <v>#N/A</v>
      </c>
      <c r="AY19" s="45" t="e">
        <f aca="false">VLOOKUP(CONCATENATE(AR19,VLOOKUP(AU19,$BU$6:$BV$11,2,0)),[1]vylosovanie!$C$10:$J$209,8,0)</f>
        <v>#N/A</v>
      </c>
      <c r="AZ19" s="6"/>
      <c r="BB19" s="27" t="n">
        <f aca="false">IF(OR(I19="x",I19="X",I19=""),0,IF(I19=3,2,1))</f>
        <v>1</v>
      </c>
      <c r="BC19" s="27"/>
      <c r="BD19" s="27" t="n">
        <f aca="false">IF(OR(O19="x",O19="X",O19=""),0,IF(O19=3,2,1))</f>
        <v>1</v>
      </c>
      <c r="BE19" s="27" t="n">
        <f aca="false">IF(OR(R19="x",R19="X",R19=""),0,IF(R19=3,2,1))</f>
        <v>1</v>
      </c>
      <c r="BG19" s="47" t="str">
        <f aca="false">IF(OR(I19="x",I19="X"),0,I19)</f>
        <v>0</v>
      </c>
      <c r="BH19" s="47"/>
      <c r="BI19" s="47" t="str">
        <f aca="false">IF(OR(O19="x",O19="X"),0,O19)</f>
        <v>1</v>
      </c>
      <c r="BJ19" s="47" t="str">
        <f aca="false">IF(OR(R19="x",R19="X"),0,R19)</f>
        <v>3</v>
      </c>
      <c r="BK19" s="48"/>
      <c r="BL19" s="47" t="str">
        <f aca="false">IF(OR(K19="x",K19="X"),0,K19)</f>
        <v>3</v>
      </c>
      <c r="BM19" s="47"/>
      <c r="BN19" s="47" t="str">
        <f aca="false">IF(OR(Q19="x",Q19="X"),0,Q19)</f>
        <v>3</v>
      </c>
      <c r="BO19" s="47" t="str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8"/>
      <c r="D20" s="29" t="n">
        <v>3</v>
      </c>
      <c r="E20" s="59"/>
      <c r="F20" s="59"/>
      <c r="G20" s="30" t="str">
        <f aca="false">IF(ISERROR(VLOOKUP($B20,[1]vylosovanie!$C$10:$M$269,10,0))=TRUE()," ",VLOOKUP($B20,[1]vylosovanie!$C$10:$M$269,10,0))</f>
        <v> </v>
      </c>
      <c r="H20" s="30" t="str">
        <f aca="false">IF(ISERROR(VLOOKUP($B20,[1]vylosovanie!$C$10:$M$269,11,0))=TRUE()," ",VLOOKUP($B20,[1]vylosovanie!$C$10:$M$269,11,0))</f>
        <v> </v>
      </c>
      <c r="I20" s="37" t="s">
        <v>30</v>
      </c>
      <c r="J20" s="38" t="s">
        <v>29</v>
      </c>
      <c r="K20" s="39" t="s">
        <v>28</v>
      </c>
      <c r="L20" s="37" t="s">
        <v>28</v>
      </c>
      <c r="M20" s="38" t="s">
        <v>29</v>
      </c>
      <c r="N20" s="39" t="s">
        <v>32</v>
      </c>
      <c r="O20" s="49"/>
      <c r="P20" s="50"/>
      <c r="Q20" s="51"/>
      <c r="R20" s="52" t="s">
        <v>28</v>
      </c>
      <c r="S20" s="38" t="s">
        <v>29</v>
      </c>
      <c r="T20" s="77" t="s">
        <v>30</v>
      </c>
      <c r="U20" s="54" t="s">
        <v>38</v>
      </c>
      <c r="V20" s="55" t="s">
        <v>29</v>
      </c>
      <c r="W20" s="54" t="s">
        <v>51</v>
      </c>
      <c r="X20" s="56"/>
      <c r="Y20" s="57" t="s">
        <v>45</v>
      </c>
      <c r="Z20" s="58" t="s">
        <v>45</v>
      </c>
      <c r="AA20" s="7" t="s">
        <v>46</v>
      </c>
      <c r="AB20" s="6" t="s">
        <v>47</v>
      </c>
      <c r="AC20" s="6"/>
      <c r="AD20" s="6"/>
      <c r="AE20" s="6" t="str">
        <f aca="false">CONCATENATE(4,3,AD17,C17,1)</f>
        <v>43C1</v>
      </c>
      <c r="AF20" s="6" t="str">
        <f aca="false">E17</f>
        <v>Meno</v>
      </c>
      <c r="AG20" s="45" t="n">
        <f aca="false">IF(AS19=0,0,AS19+1)</f>
        <v>11</v>
      </c>
      <c r="AH20" s="45"/>
      <c r="AI20" s="45" t="s">
        <v>48</v>
      </c>
      <c r="AJ20" s="45"/>
      <c r="AK20" s="45" t="e">
        <f aca="false">VLOOKUP(CONCATENATE(AF20,MID(AI20,2,1)),[1]vylosovanie!$C$10:$J$209,8,0)</f>
        <v>#N/A</v>
      </c>
      <c r="AL20" s="45" t="e">
        <f aca="false">VLOOKUP(CONCATENATE(AF20,RIGHT(AI20,1)),[1]vylosovanie!$C$10:$J$209,8,0)</f>
        <v>#N/A</v>
      </c>
      <c r="AM20" s="45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C2</v>
      </c>
      <c r="AR20" s="6" t="str">
        <f aca="false">E17</f>
        <v>Meno</v>
      </c>
      <c r="AS20" s="45" t="n">
        <f aca="false">IF(AG20=0,0,AG20+1)</f>
        <v>12</v>
      </c>
      <c r="AT20" s="45"/>
      <c r="AU20" s="45" t="s">
        <v>49</v>
      </c>
      <c r="AV20" s="45"/>
      <c r="AW20" s="45" t="e">
        <f aca="false">VLOOKUP(CONCATENATE(AR20,MID(AU20,2,1)),[1]vylosovanie!$C$10:$J$209,8,0)</f>
        <v>#N/A</v>
      </c>
      <c r="AX20" s="45" t="e">
        <f aca="false">VLOOKUP(CONCATENATE(AR20,RIGHT(AU20,1)),[1]vylosovanie!$C$10:$J$209,8,0)</f>
        <v>#N/A</v>
      </c>
      <c r="AY20" s="45" t="e">
        <f aca="false">VLOOKUP(CONCATENATE(AR20,VLOOKUP(AU20,$BU$6:$BV$11,2,0)),[1]vylosovanie!$C$10:$J$209,8,0)</f>
        <v>#N/A</v>
      </c>
      <c r="AZ20" s="6"/>
      <c r="BB20" s="27" t="n">
        <f aca="false">IF(OR(I20="x",I20="X",I20=""),0,IF(I20=3,2,1))</f>
        <v>1</v>
      </c>
      <c r="BC20" s="27" t="n">
        <f aca="false">IF(OR(L20="x",L20="X",L20=""),0,IF(L20=3,2,1))</f>
        <v>1</v>
      </c>
      <c r="BD20" s="27"/>
      <c r="BE20" s="27" t="n">
        <f aca="false">IF(OR(R20="x",R20="X",R20=""),0,IF(R20=3,2,1))</f>
        <v>1</v>
      </c>
      <c r="BG20" s="47" t="str">
        <f aca="false">IF(OR(I20="x",I20="X"),0,I20)</f>
        <v>0</v>
      </c>
      <c r="BH20" s="47" t="str">
        <f aca="false">IF(OR(L20="x",L20="X"),0,L20)</f>
        <v>3</v>
      </c>
      <c r="BI20" s="47"/>
      <c r="BJ20" s="47" t="str">
        <f aca="false">IF(OR(R20="x",R20="X"),0,R20)</f>
        <v>3</v>
      </c>
      <c r="BK20" s="48"/>
      <c r="BL20" s="47" t="str">
        <f aca="false">IF(OR(K20="x",K20="X"),0,K20)</f>
        <v>3</v>
      </c>
      <c r="BM20" s="47" t="str">
        <f aca="false">IF(OR(N20="x",N20="X"),0,N20)</f>
        <v>1</v>
      </c>
      <c r="BN20" s="47"/>
      <c r="BO20" s="47" t="str">
        <f aca="false">IF(OR(T20="x",T20="X"),0,T20)</f>
        <v>0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8"/>
      <c r="D21" s="60" t="n">
        <v>4</v>
      </c>
      <c r="E21" s="61"/>
      <c r="F21" s="62"/>
      <c r="G21" s="63"/>
      <c r="H21" s="30"/>
      <c r="I21" s="64" t="s">
        <v>30</v>
      </c>
      <c r="J21" s="65" t="s">
        <v>29</v>
      </c>
      <c r="K21" s="66" t="s">
        <v>28</v>
      </c>
      <c r="L21" s="64" t="s">
        <v>30</v>
      </c>
      <c r="M21" s="65" t="s">
        <v>29</v>
      </c>
      <c r="N21" s="66" t="s">
        <v>28</v>
      </c>
      <c r="O21" s="64" t="s">
        <v>30</v>
      </c>
      <c r="P21" s="65" t="s">
        <v>29</v>
      </c>
      <c r="Q21" s="66" t="s">
        <v>28</v>
      </c>
      <c r="R21" s="67"/>
      <c r="S21" s="68"/>
      <c r="T21" s="68"/>
      <c r="U21" s="69" t="s">
        <v>30</v>
      </c>
      <c r="V21" s="70"/>
      <c r="W21" s="69" t="s">
        <v>31</v>
      </c>
      <c r="X21" s="71"/>
      <c r="Y21" s="72" t="s">
        <v>30</v>
      </c>
      <c r="Z21" s="73" t="s">
        <v>51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7" t="n">
        <f aca="false">IF(OR(I21="x",I21="X",I21=""),0,IF(I21=3,2,1))</f>
        <v>1</v>
      </c>
      <c r="BC21" s="27" t="n">
        <f aca="false">IF(OR(L21="x",L21="X",L21=""),0,IF(L21=3,2,1))</f>
        <v>1</v>
      </c>
      <c r="BD21" s="27" t="n">
        <f aca="false">IF(OR(O21="x",O21="X",O21=""),0,IF(O21=3,2,1))</f>
        <v>1</v>
      </c>
      <c r="BE21" s="27"/>
      <c r="BG21" s="47" t="str">
        <f aca="false">IF(OR(I21="x",I21="X"),0,I21)</f>
        <v>0</v>
      </c>
      <c r="BH21" s="47" t="str">
        <f aca="false">IF(OR(L21="x",L21="X"),0,L21)</f>
        <v>0</v>
      </c>
      <c r="BI21" s="47" t="str">
        <f aca="false">IF(OR(O21="x",O21="X"),0,O21)</f>
        <v>0</v>
      </c>
      <c r="BJ21" s="47"/>
      <c r="BK21" s="48"/>
      <c r="BL21" s="47" t="str">
        <f aca="false">IF(OR(K21="x",K21="X"),0,K21)</f>
        <v>3</v>
      </c>
      <c r="BM21" s="47" t="str">
        <f aca="false">IF(OR(N21="x",N21="X"),0,N21)</f>
        <v>3</v>
      </c>
      <c r="BN21" s="47" t="str">
        <f aca="false">IF(OR(Q21="x",Q21="X"),0,Q21)</f>
        <v>3</v>
      </c>
      <c r="BO21" s="47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 1-2</v>
      </c>
      <c r="C23" s="21" t="s">
        <v>63</v>
      </c>
      <c r="D23" s="6" t="s">
        <v>7</v>
      </c>
      <c r="E23" s="22"/>
      <c r="F23" s="23"/>
      <c r="G23" s="13" t="s">
        <v>10</v>
      </c>
      <c r="H23" s="13" t="s">
        <v>11</v>
      </c>
      <c r="I23" s="74" t="s">
        <v>32</v>
      </c>
      <c r="J23" s="74"/>
      <c r="K23" s="74"/>
      <c r="L23" s="74" t="s">
        <v>45</v>
      </c>
      <c r="M23" s="74"/>
      <c r="N23" s="74"/>
      <c r="O23" s="74" t="s">
        <v>28</v>
      </c>
      <c r="P23" s="74"/>
      <c r="Q23" s="74"/>
      <c r="R23" s="74" t="s">
        <v>51</v>
      </c>
      <c r="S23" s="74"/>
      <c r="T23" s="74"/>
      <c r="U23" s="75" t="s">
        <v>12</v>
      </c>
      <c r="V23" s="75"/>
      <c r="W23" s="75"/>
      <c r="X23" s="75" t="s">
        <v>13</v>
      </c>
      <c r="Y23" s="75" t="s">
        <v>14</v>
      </c>
      <c r="Z23" s="75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6" t="s">
        <v>18</v>
      </c>
      <c r="AH23" s="27" t="s">
        <v>19</v>
      </c>
      <c r="AI23" s="27" t="s">
        <v>20</v>
      </c>
      <c r="AJ23" s="27" t="s">
        <v>21</v>
      </c>
      <c r="AK23" s="27" t="s">
        <v>22</v>
      </c>
      <c r="AL23" s="27" t="s">
        <v>22</v>
      </c>
      <c r="AM23" s="27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6" t="s">
        <v>18</v>
      </c>
      <c r="AT23" s="27" t="s">
        <v>19</v>
      </c>
      <c r="AU23" s="27" t="s">
        <v>20</v>
      </c>
      <c r="AV23" s="27" t="s">
        <v>21</v>
      </c>
      <c r="AW23" s="27" t="s">
        <v>22</v>
      </c>
      <c r="AX23" s="27" t="s">
        <v>22</v>
      </c>
      <c r="AY23" s="27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3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 1-3</v>
      </c>
      <c r="B24" s="7" t="str">
        <f aca="false">CONCATENATE(E23,D24)</f>
        <v>1</v>
      </c>
      <c r="C24" s="28" t="str">
        <f aca="false">$E$1</f>
        <v>Chlapcov</v>
      </c>
      <c r="D24" s="29" t="n">
        <v>1</v>
      </c>
      <c r="E24" s="29"/>
      <c r="F24" s="78"/>
      <c r="G24" s="30" t="str">
        <f aca="false">IF(ISERROR(VLOOKUP($B24,[1]vylosovanie!$C$10:$M$269,10,0))=TRUE()," ",VLOOKUP($B24,[1]vylosovanie!$C$10:$M$269,10,0))</f>
        <v> </v>
      </c>
      <c r="H24" s="30" t="str">
        <f aca="false">IF(ISERROR(VLOOKUP($B24,[1]vylosovanie!$C$10:$M$269,11,0))=TRUE()," ",VLOOKUP($B24,[1]vylosovanie!$C$10:$M$269,11,0))</f>
        <v> </v>
      </c>
      <c r="I24" s="31"/>
      <c r="J24" s="32"/>
      <c r="K24" s="33"/>
      <c r="L24" s="34" t="s">
        <v>28</v>
      </c>
      <c r="M24" s="35" t="s">
        <v>29</v>
      </c>
      <c r="N24" s="36" t="s">
        <v>30</v>
      </c>
      <c r="O24" s="34" t="s">
        <v>28</v>
      </c>
      <c r="P24" s="35" t="s">
        <v>29</v>
      </c>
      <c r="Q24" s="36" t="s">
        <v>30</v>
      </c>
      <c r="R24" s="34" t="s">
        <v>28</v>
      </c>
      <c r="S24" s="35" t="s">
        <v>29</v>
      </c>
      <c r="T24" s="76" t="s">
        <v>30</v>
      </c>
      <c r="U24" s="40" t="s">
        <v>31</v>
      </c>
      <c r="V24" s="41" t="s">
        <v>29</v>
      </c>
      <c r="W24" s="40" t="s">
        <v>30</v>
      </c>
      <c r="X24" s="42"/>
      <c r="Y24" s="43" t="s">
        <v>28</v>
      </c>
      <c r="Z24" s="44" t="s">
        <v>32</v>
      </c>
      <c r="AA24" s="7" t="s">
        <v>33</v>
      </c>
      <c r="AB24" s="6" t="s">
        <v>34</v>
      </c>
      <c r="AC24" s="6"/>
      <c r="AD24" s="6"/>
      <c r="AE24" s="6" t="str">
        <f aca="false">CONCATENATE(4,1,AD23,C23,1)</f>
        <v>41D1</v>
      </c>
      <c r="AF24" s="6" t="n">
        <f aca="false">E23</f>
        <v>0</v>
      </c>
      <c r="AG24" s="45" t="n">
        <f aca="false">IF(C23="X",0,AG19+1)</f>
        <v>10</v>
      </c>
      <c r="AH24" s="45"/>
      <c r="AI24" s="46" t="s">
        <v>35</v>
      </c>
      <c r="AJ24" s="45"/>
      <c r="AK24" s="45" t="e">
        <f aca="false">VLOOKUP(CONCATENATE(AF24,MID(AI24,2,1)),[1]vylosovanie!$C$10:$J$209,8,0)</f>
        <v>#N/A</v>
      </c>
      <c r="AL24" s="45" t="e">
        <f aca="false">VLOOKUP(CONCATENATE(AF24,RIGHT(AI24,1)),[1]vylosovanie!$C$10:$J$209,8,0)</f>
        <v>#N/A</v>
      </c>
      <c r="AM24" s="45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D2</v>
      </c>
      <c r="AR24" s="6" t="n">
        <f aca="false">E23</f>
        <v>0</v>
      </c>
      <c r="AS24" s="45" t="n">
        <f aca="false">IF(AG24=0,0,AG24+1)</f>
        <v>11</v>
      </c>
      <c r="AT24" s="45"/>
      <c r="AU24" s="45" t="s">
        <v>36</v>
      </c>
      <c r="AV24" s="45"/>
      <c r="AW24" s="45" t="e">
        <f aca="false">VLOOKUP(CONCATENATE(AR24,MID(AU24,2,1)),[1]vylosovanie!$C$10:$J$209,8,0)</f>
        <v>#N/A</v>
      </c>
      <c r="AX24" s="45" t="e">
        <f aca="false">VLOOKUP(CONCATENATE(AR24,RIGHT(AU24,1)),[1]vylosovanie!$C$10:$J$209,8,0)</f>
        <v>#N/A</v>
      </c>
      <c r="AY24" s="45" t="e">
        <f aca="false">VLOOKUP(CONCATENATE(AR24,VLOOKUP(AU24,$BU$6:$BV$11,2,0)),[1]vylosovanie!$C$10:$J$209,8,0)</f>
        <v>#N/A</v>
      </c>
      <c r="AZ24" s="6"/>
      <c r="BB24" s="27"/>
      <c r="BC24" s="27" t="n">
        <f aca="false">IF(OR(L24="x",L24="X",L24=""),0,IF(L24=3,2,1))</f>
        <v>1</v>
      </c>
      <c r="BD24" s="27" t="n">
        <f aca="false">IF(OR(O24="x",O24="X",O24=""),0,IF(O24=3,2,1))</f>
        <v>1</v>
      </c>
      <c r="BE24" s="27" t="n">
        <f aca="false">IF(OR(R24="x",R24="X",R24=""),0,IF(R24=3,2,1))</f>
        <v>1</v>
      </c>
      <c r="BG24" s="47"/>
      <c r="BH24" s="47" t="str">
        <f aca="false">IF(OR(L24="x",L24="X"),0,L24)</f>
        <v>3</v>
      </c>
      <c r="BI24" s="47" t="str">
        <f aca="false">IF(OR(O24="x",O24="X"),0,O24)</f>
        <v>3</v>
      </c>
      <c r="BJ24" s="47" t="str">
        <f aca="false">IF(OR(R24="x",R24="X"),0,R24)</f>
        <v>3</v>
      </c>
      <c r="BK24" s="48"/>
      <c r="BL24" s="47"/>
      <c r="BM24" s="47" t="str">
        <f aca="false">IF(OR(N24="x",N24="X"),0,N24)</f>
        <v>0</v>
      </c>
      <c r="BN24" s="47" t="str">
        <f aca="false">IF(OR(Q24="x",Q24="X"),0,Q24)</f>
        <v>0</v>
      </c>
      <c r="BO24" s="47" t="str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 1-4</v>
      </c>
      <c r="B25" s="7" t="str">
        <f aca="false">CONCATENATE(E23,D25)</f>
        <v>2</v>
      </c>
      <c r="C25" s="28"/>
      <c r="D25" s="29" t="n">
        <v>2</v>
      </c>
      <c r="E25" s="30"/>
      <c r="F25" s="30"/>
      <c r="G25" s="30" t="str">
        <f aca="false">IF(ISERROR(VLOOKUP($B25,[1]vylosovanie!$C$10:$M$269,10,0))=TRUE()," ",VLOOKUP($B25,[1]vylosovanie!$C$10:$M$269,10,0))</f>
        <v> </v>
      </c>
      <c r="H25" s="30" t="str">
        <f aca="false">IF(ISERROR(VLOOKUP($B25,[1]vylosovanie!$C$10:$M$269,11,0))=TRUE()," ",VLOOKUP($B25,[1]vylosovanie!$C$10:$M$269,11,0))</f>
        <v> </v>
      </c>
      <c r="I25" s="37" t="s">
        <v>30</v>
      </c>
      <c r="J25" s="38" t="s">
        <v>29</v>
      </c>
      <c r="K25" s="39" t="s">
        <v>28</v>
      </c>
      <c r="L25" s="49"/>
      <c r="M25" s="50"/>
      <c r="N25" s="51"/>
      <c r="O25" s="52" t="s">
        <v>45</v>
      </c>
      <c r="P25" s="38" t="s">
        <v>29</v>
      </c>
      <c r="Q25" s="53" t="s">
        <v>28</v>
      </c>
      <c r="R25" s="52" t="s">
        <v>28</v>
      </c>
      <c r="S25" s="38" t="s">
        <v>29</v>
      </c>
      <c r="T25" s="77" t="s">
        <v>30</v>
      </c>
      <c r="U25" s="54" t="s">
        <v>60</v>
      </c>
      <c r="V25" s="55" t="s">
        <v>29</v>
      </c>
      <c r="W25" s="54" t="s">
        <v>38</v>
      </c>
      <c r="X25" s="56"/>
      <c r="Y25" s="57" t="s">
        <v>32</v>
      </c>
      <c r="Z25" s="58" t="s">
        <v>28</v>
      </c>
      <c r="AA25" s="7" t="s">
        <v>39</v>
      </c>
      <c r="AB25" s="6" t="s">
        <v>40</v>
      </c>
      <c r="AC25" s="6"/>
      <c r="AD25" s="6"/>
      <c r="AE25" s="6" t="str">
        <f aca="false">CONCATENATE(4,2,AD23,C23,1)</f>
        <v>42D1</v>
      </c>
      <c r="AF25" s="6" t="n">
        <f aca="false">E23</f>
        <v>0</v>
      </c>
      <c r="AG25" s="45" t="n">
        <f aca="false">IF(AS24=0,0,AS24+1)</f>
        <v>12</v>
      </c>
      <c r="AH25" s="45"/>
      <c r="AI25" s="45" t="s">
        <v>41</v>
      </c>
      <c r="AJ25" s="45"/>
      <c r="AK25" s="45" t="e">
        <f aca="false">VLOOKUP(CONCATENATE(AF25,MID(AI25,2,1)),[1]vylosovanie!$C$10:$J$209,8,0)</f>
        <v>#N/A</v>
      </c>
      <c r="AL25" s="45" t="e">
        <f aca="false">VLOOKUP(CONCATENATE(AF25,RIGHT(AI25,1)),[1]vylosovanie!$C$10:$J$209,8,0)</f>
        <v>#N/A</v>
      </c>
      <c r="AM25" s="45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D2</v>
      </c>
      <c r="AR25" s="6" t="n">
        <f aca="false">E23</f>
        <v>0</v>
      </c>
      <c r="AS25" s="45" t="n">
        <f aca="false">IF(AG25=0,0,AG25+1)</f>
        <v>13</v>
      </c>
      <c r="AT25" s="45"/>
      <c r="AU25" s="45" t="s">
        <v>42</v>
      </c>
      <c r="AV25" s="45"/>
      <c r="AW25" s="45" t="e">
        <f aca="false">VLOOKUP(CONCATENATE(AR25,MID(AU25,2,1)),[1]vylosovanie!$C$10:$J$209,8,0)</f>
        <v>#N/A</v>
      </c>
      <c r="AX25" s="45" t="e">
        <f aca="false">VLOOKUP(CONCATENATE(AR25,RIGHT(AU25,1)),[1]vylosovanie!$C$10:$J$209,8,0)</f>
        <v>#N/A</v>
      </c>
      <c r="AY25" s="45" t="e">
        <f aca="false">VLOOKUP(CONCATENATE(AR25,VLOOKUP(AU25,$BU$6:$BV$11,2,0)),[1]vylosovanie!$C$10:$J$209,8,0)</f>
        <v>#N/A</v>
      </c>
      <c r="AZ25" s="6"/>
      <c r="BB25" s="27" t="n">
        <f aca="false">IF(OR(I25="x",I25="X",I25=""),0,IF(I25=3,2,1))</f>
        <v>1</v>
      </c>
      <c r="BC25" s="27"/>
      <c r="BD25" s="27" t="n">
        <f aca="false">IF(OR(O25="x",O25="X",O25=""),0,IF(O25=3,2,1))</f>
        <v>1</v>
      </c>
      <c r="BE25" s="27" t="n">
        <f aca="false">IF(OR(R25="x",R25="X",R25=""),0,IF(R25=3,2,1))</f>
        <v>1</v>
      </c>
      <c r="BG25" s="47" t="str">
        <f aca="false">IF(OR(I25="x",I25="X"),0,I25)</f>
        <v>0</v>
      </c>
      <c r="BH25" s="47"/>
      <c r="BI25" s="47" t="str">
        <f aca="false">IF(OR(O25="x",O25="X"),0,O25)</f>
        <v>2</v>
      </c>
      <c r="BJ25" s="47" t="str">
        <f aca="false">IF(OR(R25="x",R25="X"),0,R25)</f>
        <v>3</v>
      </c>
      <c r="BK25" s="48"/>
      <c r="BL25" s="47" t="str">
        <f aca="false">IF(OR(K25="x",K25="X"),0,K25)</f>
        <v>3</v>
      </c>
      <c r="BM25" s="47"/>
      <c r="BN25" s="47" t="str">
        <f aca="false">IF(OR(Q25="x",Q25="X"),0,Q25)</f>
        <v>3</v>
      </c>
      <c r="BO25" s="47" t="str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 2-3</v>
      </c>
      <c r="B26" s="7" t="str">
        <f aca="false">CONCATENATE(E23,D26)</f>
        <v>3</v>
      </c>
      <c r="C26" s="28"/>
      <c r="D26" s="29" t="n">
        <v>3</v>
      </c>
      <c r="E26" s="30"/>
      <c r="F26" s="30"/>
      <c r="G26" s="30" t="str">
        <f aca="false">IF(ISERROR(VLOOKUP($B26,[1]vylosovanie!$C$10:$M$269,10,0))=TRUE()," ",VLOOKUP($B26,[1]vylosovanie!$C$10:$M$269,10,0))</f>
        <v> </v>
      </c>
      <c r="H26" s="30" t="str">
        <f aca="false">IF(ISERROR(VLOOKUP($B26,[1]vylosovanie!$C$10:$M$269,11,0))=TRUE()," ",VLOOKUP($B26,[1]vylosovanie!$C$10:$M$269,11,0))</f>
        <v> </v>
      </c>
      <c r="I26" s="37" t="s">
        <v>30</v>
      </c>
      <c r="J26" s="38" t="s">
        <v>29</v>
      </c>
      <c r="K26" s="39" t="s">
        <v>28</v>
      </c>
      <c r="L26" s="37" t="s">
        <v>28</v>
      </c>
      <c r="M26" s="38" t="s">
        <v>29</v>
      </c>
      <c r="N26" s="39" t="s">
        <v>45</v>
      </c>
      <c r="O26" s="49"/>
      <c r="P26" s="50"/>
      <c r="Q26" s="51"/>
      <c r="R26" s="52" t="s">
        <v>28</v>
      </c>
      <c r="S26" s="38" t="s">
        <v>29</v>
      </c>
      <c r="T26" s="77" t="s">
        <v>30</v>
      </c>
      <c r="U26" s="54" t="s">
        <v>38</v>
      </c>
      <c r="V26" s="55" t="s">
        <v>29</v>
      </c>
      <c r="W26" s="54" t="s">
        <v>60</v>
      </c>
      <c r="X26" s="56"/>
      <c r="Y26" s="57" t="s">
        <v>45</v>
      </c>
      <c r="Z26" s="58" t="s">
        <v>45</v>
      </c>
      <c r="AA26" s="7" t="s">
        <v>46</v>
      </c>
      <c r="AB26" s="6" t="s">
        <v>47</v>
      </c>
      <c r="AC26" s="6"/>
      <c r="AD26" s="6"/>
      <c r="AE26" s="6" t="str">
        <f aca="false">CONCATENATE(4,3,AD23,C23,1)</f>
        <v>43D1</v>
      </c>
      <c r="AF26" s="6" t="n">
        <f aca="false">E23</f>
        <v>0</v>
      </c>
      <c r="AG26" s="45" t="n">
        <f aca="false">IF(AS25=0,0,AS25+1)</f>
        <v>14</v>
      </c>
      <c r="AH26" s="45"/>
      <c r="AI26" s="45" t="s">
        <v>48</v>
      </c>
      <c r="AJ26" s="45"/>
      <c r="AK26" s="45" t="e">
        <f aca="false">VLOOKUP(CONCATENATE(AF26,MID(AI26,2,1)),[1]vylosovanie!$C$10:$J$209,8,0)</f>
        <v>#N/A</v>
      </c>
      <c r="AL26" s="45" t="e">
        <f aca="false">VLOOKUP(CONCATENATE(AF26,RIGHT(AI26,1)),[1]vylosovanie!$C$10:$J$209,8,0)</f>
        <v>#N/A</v>
      </c>
      <c r="AM26" s="45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D2</v>
      </c>
      <c r="AR26" s="6" t="n">
        <f aca="false">E23</f>
        <v>0</v>
      </c>
      <c r="AS26" s="45" t="n">
        <f aca="false">IF(AG26=0,0,AG26+1)</f>
        <v>15</v>
      </c>
      <c r="AT26" s="45"/>
      <c r="AU26" s="45" t="s">
        <v>49</v>
      </c>
      <c r="AV26" s="45"/>
      <c r="AW26" s="45" t="e">
        <f aca="false">VLOOKUP(CONCATENATE(AR26,MID(AU26,2,1)),[1]vylosovanie!$C$10:$J$209,8,0)</f>
        <v>#N/A</v>
      </c>
      <c r="AX26" s="45" t="e">
        <f aca="false">VLOOKUP(CONCATENATE(AR26,RIGHT(AU26,1)),[1]vylosovanie!$C$10:$J$209,8,0)</f>
        <v>#N/A</v>
      </c>
      <c r="AY26" s="45" t="e">
        <f aca="false">VLOOKUP(CONCATENATE(AR26,VLOOKUP(AU26,$BU$6:$BV$11,2,0)),[1]vylosovanie!$C$10:$J$209,8,0)</f>
        <v>#N/A</v>
      </c>
      <c r="AZ26" s="6"/>
      <c r="BB26" s="27" t="n">
        <f aca="false">IF(OR(I26="x",I26="X",I26=""),0,IF(I26=3,2,1))</f>
        <v>1</v>
      </c>
      <c r="BC26" s="27" t="n">
        <f aca="false">IF(OR(L26="x",L26="X",L26=""),0,IF(L26=3,2,1))</f>
        <v>1</v>
      </c>
      <c r="BD26" s="27"/>
      <c r="BE26" s="27" t="n">
        <f aca="false">IF(OR(R26="x",R26="X",R26=""),0,IF(R26=3,2,1))</f>
        <v>1</v>
      </c>
      <c r="BG26" s="47" t="str">
        <f aca="false">IF(OR(I26="x",I26="X"),0,I26)</f>
        <v>0</v>
      </c>
      <c r="BH26" s="47" t="str">
        <f aca="false">IF(OR(L26="x",L26="X"),0,L26)</f>
        <v>3</v>
      </c>
      <c r="BI26" s="47"/>
      <c r="BJ26" s="47" t="str">
        <f aca="false">IF(OR(R26="x",R26="X"),0,R26)</f>
        <v>3</v>
      </c>
      <c r="BK26" s="48"/>
      <c r="BL26" s="47" t="str">
        <f aca="false">IF(OR(K26="x",K26="X"),0,K26)</f>
        <v>3</v>
      </c>
      <c r="BM26" s="47" t="str">
        <f aca="false">IF(OR(N26="x",N26="X"),0,N26)</f>
        <v>2</v>
      </c>
      <c r="BN26" s="47"/>
      <c r="BO26" s="47" t="str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 2-4</v>
      </c>
      <c r="B27" s="7" t="str">
        <f aca="false">CONCATENATE(E23,D27)</f>
        <v>4</v>
      </c>
      <c r="C27" s="28"/>
      <c r="D27" s="29" t="n">
        <v>4</v>
      </c>
      <c r="E27" s="30"/>
      <c r="F27" s="30"/>
      <c r="G27" s="30"/>
      <c r="H27" s="30"/>
      <c r="I27" s="64" t="s">
        <v>30</v>
      </c>
      <c r="J27" s="65" t="s">
        <v>29</v>
      </c>
      <c r="K27" s="66" t="s">
        <v>28</v>
      </c>
      <c r="L27" s="64" t="s">
        <v>30</v>
      </c>
      <c r="M27" s="65" t="s">
        <v>29</v>
      </c>
      <c r="N27" s="66" t="s">
        <v>28</v>
      </c>
      <c r="O27" s="64" t="s">
        <v>30</v>
      </c>
      <c r="P27" s="65" t="s">
        <v>29</v>
      </c>
      <c r="Q27" s="66" t="s">
        <v>28</v>
      </c>
      <c r="R27" s="67"/>
      <c r="S27" s="68"/>
      <c r="T27" s="68"/>
      <c r="U27" s="69" t="s">
        <v>30</v>
      </c>
      <c r="V27" s="70" t="s">
        <v>29</v>
      </c>
      <c r="W27" s="69" t="s">
        <v>31</v>
      </c>
      <c r="X27" s="71"/>
      <c r="Y27" s="72" t="s">
        <v>30</v>
      </c>
      <c r="Z27" s="73" t="s">
        <v>51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7" t="n">
        <f aca="false">IF(OR(I27="x",I27="X",I27=""),0,IF(I27=3,2,1))</f>
        <v>1</v>
      </c>
      <c r="BC27" s="27" t="n">
        <f aca="false">IF(OR(L27="x",L27="X",L27=""),0,IF(L27=3,2,1))</f>
        <v>1</v>
      </c>
      <c r="BD27" s="27" t="n">
        <f aca="false">IF(OR(O27="x",O27="X",O27=""),0,IF(O27=3,2,1))</f>
        <v>1</v>
      </c>
      <c r="BE27" s="27"/>
      <c r="BG27" s="47" t="str">
        <f aca="false">IF(OR(I27="x",I27="X"),0,I27)</f>
        <v>0</v>
      </c>
      <c r="BH27" s="47" t="str">
        <f aca="false">IF(OR(L27="x",L27="X"),0,L27)</f>
        <v>0</v>
      </c>
      <c r="BI27" s="47" t="str">
        <f aca="false">IF(OR(O27="x",O27="X"),0,O27)</f>
        <v>0</v>
      </c>
      <c r="BJ27" s="47"/>
      <c r="BK27" s="48"/>
      <c r="BL27" s="47" t="str">
        <f aca="false">IF(OR(K27="x",K27="X"),0,K27)</f>
        <v>3</v>
      </c>
      <c r="BM27" s="47" t="str">
        <f aca="false">IF(OR(N27="x",N27="X"),0,N27)</f>
        <v>3</v>
      </c>
      <c r="BN27" s="47" t="str">
        <f aca="false">IF(OR(Q27="x",Q27="X"),0,Q27)</f>
        <v>3</v>
      </c>
      <c r="BO27" s="47"/>
    </row>
    <row r="28" customFormat="false" ht="32.25" hidden="false" customHeight="true" outlineLevel="0" collapsed="false">
      <c r="A28" s="1" t="str">
        <f aca="false">CONCATENATE(E23," 3-4")</f>
        <v> 3-4</v>
      </c>
      <c r="D28" s="1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5" hidden="false" customHeight="false" outlineLevel="0" collapsed="false"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C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C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C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false" outlineLevel="0" collapsed="false">
      <c r="AD36" s="0" t="n">
        <f aca="false">AP24</f>
        <v>0</v>
      </c>
      <c r="AE36" s="0" t="str">
        <f aca="false">AQ24</f>
        <v>41D2</v>
      </c>
      <c r="AF36" s="0" t="n">
        <f aca="false">AR24</f>
        <v>0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D2</v>
      </c>
      <c r="AF37" s="0" t="n">
        <f aca="false">AR25</f>
        <v>0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D2</v>
      </c>
      <c r="AF38" s="0" t="n">
        <f aca="false">AR26</f>
        <v>0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fals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5">
    <mergeCell ref="D2:AA2"/>
    <mergeCell ref="I5:K5"/>
    <mergeCell ref="L5:N5"/>
    <mergeCell ref="O5:Q5"/>
    <mergeCell ref="R5:T5"/>
    <mergeCell ref="U5:W5"/>
    <mergeCell ref="C6:C9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8">
    <cfRule type="duplicateValues" priority="2" aboveAverage="0" equalAverage="0" bottom="0" percent="0" rank="0" text="" dxfId="12"/>
  </conditionalFormatting>
  <conditionalFormatting sqref="F12:F15">
    <cfRule type="duplicateValues" priority="3" aboveAverage="0" equalAverage="0" bottom="0" percent="0" rank="0" text="" dxfId="13"/>
  </conditionalFormatting>
  <conditionalFormatting sqref="F18:F20">
    <cfRule type="duplicateValues" priority="4" aboveAverage="0" equalAverage="0" bottom="0" percent="0" rank="0" text="" dxfId="14"/>
  </conditionalFormatting>
  <conditionalFormatting sqref="F25:F27">
    <cfRule type="duplicateValues" priority="5" aboveAverage="0" equalAverage="0" bottom="0" percent="0" rank="0" text="" dxfId="15"/>
  </conditionalFormatting>
  <conditionalFormatting sqref="Z1:Z1048576"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" zeroHeight="false" outlineLevelRow="0" outlineLevelCol="0"/>
  <cols>
    <col collapsed="false" customWidth="true" hidden="false" outlineLevel="0" max="1" min="1" style="80" width="2.67"/>
    <col collapsed="false" customWidth="false" hidden="false" outlineLevel="0" max="2" min="2" style="81" width="8.67"/>
    <col collapsed="false" customWidth="false" hidden="false" outlineLevel="0" max="3" min="3" style="82" width="8.67"/>
    <col collapsed="false" customWidth="false" hidden="false" outlineLevel="0" max="4" min="4" style="81" width="8.67"/>
    <col collapsed="false" customWidth="false" hidden="false" outlineLevel="0" max="5" min="5" style="82" width="8.67"/>
    <col collapsed="false" customWidth="false" hidden="false" outlineLevel="0" max="6" min="6" style="81" width="8.67"/>
    <col collapsed="false" customWidth="false" hidden="false" outlineLevel="0" max="7" min="7" style="82" width="8.67"/>
    <col collapsed="false" customWidth="false" hidden="false" outlineLevel="0" max="256" min="8" style="81" width="8.67"/>
    <col collapsed="false" customWidth="true" hidden="false" outlineLevel="0" max="257" min="257" style="81" width="2.67"/>
    <col collapsed="false" customWidth="false" hidden="false" outlineLevel="0" max="512" min="258" style="81" width="8.67"/>
    <col collapsed="false" customWidth="true" hidden="false" outlineLevel="0" max="513" min="513" style="81" width="2.67"/>
    <col collapsed="false" customWidth="false" hidden="false" outlineLevel="0" max="768" min="514" style="81" width="8.67"/>
    <col collapsed="false" customWidth="true" hidden="false" outlineLevel="0" max="769" min="769" style="81" width="2.67"/>
    <col collapsed="false" customWidth="false" hidden="false" outlineLevel="0" max="1024" min="770" style="81" width="8.67"/>
    <col collapsed="false" customWidth="true" hidden="false" outlineLevel="0" max="1025" min="1025" style="81" width="2.67"/>
    <col collapsed="false" customWidth="false" hidden="false" outlineLevel="0" max="1280" min="1026" style="81" width="8.67"/>
    <col collapsed="false" customWidth="true" hidden="false" outlineLevel="0" max="1281" min="1281" style="81" width="2.67"/>
    <col collapsed="false" customWidth="false" hidden="false" outlineLevel="0" max="1536" min="1282" style="81" width="8.67"/>
    <col collapsed="false" customWidth="true" hidden="false" outlineLevel="0" max="1537" min="1537" style="81" width="2.67"/>
    <col collapsed="false" customWidth="false" hidden="false" outlineLevel="0" max="1792" min="1538" style="81" width="8.67"/>
    <col collapsed="false" customWidth="true" hidden="false" outlineLevel="0" max="1793" min="1793" style="81" width="2.67"/>
    <col collapsed="false" customWidth="false" hidden="false" outlineLevel="0" max="2048" min="1794" style="81" width="8.67"/>
    <col collapsed="false" customWidth="true" hidden="false" outlineLevel="0" max="2049" min="2049" style="81" width="2.67"/>
    <col collapsed="false" customWidth="false" hidden="false" outlineLevel="0" max="2304" min="2050" style="81" width="8.67"/>
    <col collapsed="false" customWidth="true" hidden="false" outlineLevel="0" max="2305" min="2305" style="81" width="2.67"/>
    <col collapsed="false" customWidth="false" hidden="false" outlineLevel="0" max="2560" min="2306" style="81" width="8.67"/>
    <col collapsed="false" customWidth="true" hidden="false" outlineLevel="0" max="2561" min="2561" style="81" width="2.67"/>
    <col collapsed="false" customWidth="false" hidden="false" outlineLevel="0" max="2816" min="2562" style="81" width="8.67"/>
    <col collapsed="false" customWidth="true" hidden="false" outlineLevel="0" max="2817" min="2817" style="81" width="2.67"/>
    <col collapsed="false" customWidth="false" hidden="false" outlineLevel="0" max="3072" min="2818" style="81" width="8.67"/>
    <col collapsed="false" customWidth="true" hidden="false" outlineLevel="0" max="3073" min="3073" style="81" width="2.67"/>
    <col collapsed="false" customWidth="false" hidden="false" outlineLevel="0" max="3328" min="3074" style="81" width="8.67"/>
    <col collapsed="false" customWidth="true" hidden="false" outlineLevel="0" max="3329" min="3329" style="81" width="2.67"/>
    <col collapsed="false" customWidth="false" hidden="false" outlineLevel="0" max="3584" min="3330" style="81" width="8.67"/>
    <col collapsed="false" customWidth="true" hidden="false" outlineLevel="0" max="3585" min="3585" style="81" width="2.67"/>
    <col collapsed="false" customWidth="false" hidden="false" outlineLevel="0" max="3840" min="3586" style="81" width="8.67"/>
    <col collapsed="false" customWidth="true" hidden="false" outlineLevel="0" max="3841" min="3841" style="81" width="2.67"/>
    <col collapsed="false" customWidth="false" hidden="false" outlineLevel="0" max="4096" min="3842" style="81" width="8.67"/>
    <col collapsed="false" customWidth="true" hidden="false" outlineLevel="0" max="4097" min="4097" style="81" width="2.67"/>
    <col collapsed="false" customWidth="false" hidden="false" outlineLevel="0" max="4352" min="4098" style="81" width="8.67"/>
    <col collapsed="false" customWidth="true" hidden="false" outlineLevel="0" max="4353" min="4353" style="81" width="2.67"/>
    <col collapsed="false" customWidth="false" hidden="false" outlineLevel="0" max="4608" min="4354" style="81" width="8.67"/>
    <col collapsed="false" customWidth="true" hidden="false" outlineLevel="0" max="4609" min="4609" style="81" width="2.67"/>
    <col collapsed="false" customWidth="false" hidden="false" outlineLevel="0" max="4864" min="4610" style="81" width="8.67"/>
    <col collapsed="false" customWidth="true" hidden="false" outlineLevel="0" max="4865" min="4865" style="81" width="2.67"/>
    <col collapsed="false" customWidth="false" hidden="false" outlineLevel="0" max="5120" min="4866" style="81" width="8.67"/>
    <col collapsed="false" customWidth="true" hidden="false" outlineLevel="0" max="5121" min="5121" style="81" width="2.67"/>
    <col collapsed="false" customWidth="false" hidden="false" outlineLevel="0" max="5376" min="5122" style="81" width="8.67"/>
    <col collapsed="false" customWidth="true" hidden="false" outlineLevel="0" max="5377" min="5377" style="81" width="2.67"/>
    <col collapsed="false" customWidth="false" hidden="false" outlineLevel="0" max="5632" min="5378" style="81" width="8.67"/>
    <col collapsed="false" customWidth="true" hidden="false" outlineLevel="0" max="5633" min="5633" style="81" width="2.67"/>
    <col collapsed="false" customWidth="false" hidden="false" outlineLevel="0" max="5888" min="5634" style="81" width="8.67"/>
    <col collapsed="false" customWidth="true" hidden="false" outlineLevel="0" max="5889" min="5889" style="81" width="2.67"/>
    <col collapsed="false" customWidth="false" hidden="false" outlineLevel="0" max="6144" min="5890" style="81" width="8.67"/>
    <col collapsed="false" customWidth="true" hidden="false" outlineLevel="0" max="6145" min="6145" style="81" width="2.67"/>
    <col collapsed="false" customWidth="false" hidden="false" outlineLevel="0" max="6400" min="6146" style="81" width="8.67"/>
    <col collapsed="false" customWidth="true" hidden="false" outlineLevel="0" max="6401" min="6401" style="81" width="2.67"/>
    <col collapsed="false" customWidth="false" hidden="false" outlineLevel="0" max="6656" min="6402" style="81" width="8.67"/>
    <col collapsed="false" customWidth="true" hidden="false" outlineLevel="0" max="6657" min="6657" style="81" width="2.67"/>
    <col collapsed="false" customWidth="false" hidden="false" outlineLevel="0" max="6912" min="6658" style="81" width="8.67"/>
    <col collapsed="false" customWidth="true" hidden="false" outlineLevel="0" max="6913" min="6913" style="81" width="2.67"/>
    <col collapsed="false" customWidth="false" hidden="false" outlineLevel="0" max="7168" min="6914" style="81" width="8.67"/>
    <col collapsed="false" customWidth="true" hidden="false" outlineLevel="0" max="7169" min="7169" style="81" width="2.67"/>
    <col collapsed="false" customWidth="false" hidden="false" outlineLevel="0" max="7424" min="7170" style="81" width="8.67"/>
    <col collapsed="false" customWidth="true" hidden="false" outlineLevel="0" max="7425" min="7425" style="81" width="2.67"/>
    <col collapsed="false" customWidth="false" hidden="false" outlineLevel="0" max="7680" min="7426" style="81" width="8.67"/>
    <col collapsed="false" customWidth="true" hidden="false" outlineLevel="0" max="7681" min="7681" style="81" width="2.67"/>
    <col collapsed="false" customWidth="false" hidden="false" outlineLevel="0" max="7936" min="7682" style="81" width="8.67"/>
    <col collapsed="false" customWidth="true" hidden="false" outlineLevel="0" max="7937" min="7937" style="81" width="2.67"/>
    <col collapsed="false" customWidth="false" hidden="false" outlineLevel="0" max="8192" min="7938" style="81" width="8.67"/>
    <col collapsed="false" customWidth="true" hidden="false" outlineLevel="0" max="8193" min="8193" style="81" width="2.67"/>
    <col collapsed="false" customWidth="false" hidden="false" outlineLevel="0" max="8448" min="8194" style="81" width="8.67"/>
    <col collapsed="false" customWidth="true" hidden="false" outlineLevel="0" max="8449" min="8449" style="81" width="2.67"/>
    <col collapsed="false" customWidth="false" hidden="false" outlineLevel="0" max="8704" min="8450" style="81" width="8.67"/>
    <col collapsed="false" customWidth="true" hidden="false" outlineLevel="0" max="8705" min="8705" style="81" width="2.67"/>
    <col collapsed="false" customWidth="false" hidden="false" outlineLevel="0" max="8960" min="8706" style="81" width="8.67"/>
    <col collapsed="false" customWidth="true" hidden="false" outlineLevel="0" max="8961" min="8961" style="81" width="2.67"/>
    <col collapsed="false" customWidth="false" hidden="false" outlineLevel="0" max="9216" min="8962" style="81" width="8.67"/>
    <col collapsed="false" customWidth="true" hidden="false" outlineLevel="0" max="9217" min="9217" style="81" width="2.67"/>
    <col collapsed="false" customWidth="false" hidden="false" outlineLevel="0" max="9472" min="9218" style="81" width="8.67"/>
    <col collapsed="false" customWidth="true" hidden="false" outlineLevel="0" max="9473" min="9473" style="81" width="2.67"/>
    <col collapsed="false" customWidth="false" hidden="false" outlineLevel="0" max="9728" min="9474" style="81" width="8.67"/>
    <col collapsed="false" customWidth="true" hidden="false" outlineLevel="0" max="9729" min="9729" style="81" width="2.67"/>
    <col collapsed="false" customWidth="false" hidden="false" outlineLevel="0" max="9984" min="9730" style="81" width="8.67"/>
    <col collapsed="false" customWidth="true" hidden="false" outlineLevel="0" max="9985" min="9985" style="81" width="2.67"/>
    <col collapsed="false" customWidth="false" hidden="false" outlineLevel="0" max="10240" min="9986" style="81" width="8.67"/>
    <col collapsed="false" customWidth="true" hidden="false" outlineLevel="0" max="10241" min="10241" style="81" width="2.67"/>
    <col collapsed="false" customWidth="false" hidden="false" outlineLevel="0" max="10496" min="10242" style="81" width="8.67"/>
    <col collapsed="false" customWidth="true" hidden="false" outlineLevel="0" max="10497" min="10497" style="81" width="2.67"/>
    <col collapsed="false" customWidth="false" hidden="false" outlineLevel="0" max="10752" min="10498" style="81" width="8.67"/>
    <col collapsed="false" customWidth="true" hidden="false" outlineLevel="0" max="10753" min="10753" style="81" width="2.67"/>
    <col collapsed="false" customWidth="false" hidden="false" outlineLevel="0" max="11008" min="10754" style="81" width="8.67"/>
    <col collapsed="false" customWidth="true" hidden="false" outlineLevel="0" max="11009" min="11009" style="81" width="2.67"/>
    <col collapsed="false" customWidth="false" hidden="false" outlineLevel="0" max="11264" min="11010" style="81" width="8.67"/>
    <col collapsed="false" customWidth="true" hidden="false" outlineLevel="0" max="11265" min="11265" style="81" width="2.67"/>
    <col collapsed="false" customWidth="false" hidden="false" outlineLevel="0" max="11520" min="11266" style="81" width="8.67"/>
    <col collapsed="false" customWidth="true" hidden="false" outlineLevel="0" max="11521" min="11521" style="81" width="2.67"/>
    <col collapsed="false" customWidth="false" hidden="false" outlineLevel="0" max="11776" min="11522" style="81" width="8.67"/>
    <col collapsed="false" customWidth="true" hidden="false" outlineLevel="0" max="11777" min="11777" style="81" width="2.67"/>
    <col collapsed="false" customWidth="false" hidden="false" outlineLevel="0" max="12032" min="11778" style="81" width="8.67"/>
    <col collapsed="false" customWidth="true" hidden="false" outlineLevel="0" max="12033" min="12033" style="81" width="2.67"/>
    <col collapsed="false" customWidth="false" hidden="false" outlineLevel="0" max="12288" min="12034" style="81" width="8.67"/>
    <col collapsed="false" customWidth="true" hidden="false" outlineLevel="0" max="12289" min="12289" style="81" width="2.67"/>
    <col collapsed="false" customWidth="false" hidden="false" outlineLevel="0" max="12544" min="12290" style="81" width="8.67"/>
    <col collapsed="false" customWidth="true" hidden="false" outlineLevel="0" max="12545" min="12545" style="81" width="2.67"/>
    <col collapsed="false" customWidth="false" hidden="false" outlineLevel="0" max="12800" min="12546" style="81" width="8.67"/>
    <col collapsed="false" customWidth="true" hidden="false" outlineLevel="0" max="12801" min="12801" style="81" width="2.67"/>
    <col collapsed="false" customWidth="false" hidden="false" outlineLevel="0" max="13056" min="12802" style="81" width="8.67"/>
    <col collapsed="false" customWidth="true" hidden="false" outlineLevel="0" max="13057" min="13057" style="81" width="2.67"/>
    <col collapsed="false" customWidth="false" hidden="false" outlineLevel="0" max="13312" min="13058" style="81" width="8.67"/>
    <col collapsed="false" customWidth="true" hidden="false" outlineLevel="0" max="13313" min="13313" style="81" width="2.67"/>
    <col collapsed="false" customWidth="false" hidden="false" outlineLevel="0" max="13568" min="13314" style="81" width="8.67"/>
    <col collapsed="false" customWidth="true" hidden="false" outlineLevel="0" max="13569" min="13569" style="81" width="2.67"/>
    <col collapsed="false" customWidth="false" hidden="false" outlineLevel="0" max="13824" min="13570" style="81" width="8.67"/>
    <col collapsed="false" customWidth="true" hidden="false" outlineLevel="0" max="13825" min="13825" style="81" width="2.67"/>
    <col collapsed="false" customWidth="false" hidden="false" outlineLevel="0" max="14080" min="13826" style="81" width="8.67"/>
    <col collapsed="false" customWidth="true" hidden="false" outlineLevel="0" max="14081" min="14081" style="81" width="2.67"/>
    <col collapsed="false" customWidth="false" hidden="false" outlineLevel="0" max="14336" min="14082" style="81" width="8.67"/>
    <col collapsed="false" customWidth="true" hidden="false" outlineLevel="0" max="14337" min="14337" style="81" width="2.67"/>
    <col collapsed="false" customWidth="false" hidden="false" outlineLevel="0" max="14592" min="14338" style="81" width="8.67"/>
    <col collapsed="false" customWidth="true" hidden="false" outlineLevel="0" max="14593" min="14593" style="81" width="2.67"/>
    <col collapsed="false" customWidth="false" hidden="false" outlineLevel="0" max="14848" min="14594" style="81" width="8.67"/>
    <col collapsed="false" customWidth="true" hidden="false" outlineLevel="0" max="14849" min="14849" style="81" width="2.67"/>
    <col collapsed="false" customWidth="false" hidden="false" outlineLevel="0" max="15104" min="14850" style="81" width="8.67"/>
    <col collapsed="false" customWidth="true" hidden="false" outlineLevel="0" max="15105" min="15105" style="81" width="2.67"/>
    <col collapsed="false" customWidth="false" hidden="false" outlineLevel="0" max="15360" min="15106" style="81" width="8.67"/>
    <col collapsed="false" customWidth="true" hidden="false" outlineLevel="0" max="15361" min="15361" style="81" width="2.67"/>
    <col collapsed="false" customWidth="false" hidden="false" outlineLevel="0" max="15616" min="15362" style="81" width="8.67"/>
    <col collapsed="false" customWidth="true" hidden="false" outlineLevel="0" max="15617" min="15617" style="81" width="2.67"/>
    <col collapsed="false" customWidth="false" hidden="false" outlineLevel="0" max="15872" min="15618" style="81" width="8.67"/>
    <col collapsed="false" customWidth="true" hidden="false" outlineLevel="0" max="15873" min="15873" style="81" width="2.67"/>
    <col collapsed="false" customWidth="false" hidden="false" outlineLevel="0" max="16128" min="15874" style="81" width="8.67"/>
    <col collapsed="false" customWidth="true" hidden="false" outlineLevel="0" max="16129" min="16129" style="81" width="2.67"/>
    <col collapsed="false" customWidth="false" hidden="false" outlineLevel="0" max="16384" min="16130" style="81" width="8.67"/>
  </cols>
  <sheetData>
    <row r="1" s="84" customFormat="true" ht="18" hidden="false" customHeight="true" outlineLevel="0" collapsed="false">
      <c r="A1" s="83"/>
      <c r="B1" s="84" t="s">
        <v>91</v>
      </c>
      <c r="E1" s="83" t="s">
        <v>92</v>
      </c>
      <c r="G1" s="83"/>
    </row>
    <row r="2" s="84" customFormat="true" ht="10.5" hidden="false" customHeight="true" outlineLevel="0" collapsed="false">
      <c r="A2" s="83"/>
      <c r="E2" s="83"/>
      <c r="G2" s="83"/>
    </row>
    <row r="3" s="84" customFormat="true" ht="10.5" hidden="false" customHeight="true" outlineLevel="0" collapsed="false">
      <c r="A3" s="83"/>
      <c r="E3" s="83"/>
      <c r="G3" s="83"/>
    </row>
    <row r="4" s="84" customFormat="true" ht="10.5" hidden="false" customHeight="true" outlineLevel="0" collapsed="false">
      <c r="A4" s="83"/>
      <c r="E4" s="83"/>
      <c r="G4" s="83"/>
    </row>
    <row r="5" customFormat="false" ht="15" hidden="false" customHeight="true" outlineLevel="0" collapsed="false">
      <c r="A5" s="85" t="n">
        <v>1</v>
      </c>
      <c r="B5" s="81" t="s">
        <v>93</v>
      </c>
      <c r="C5" s="86"/>
      <c r="D5" s="87"/>
      <c r="E5" s="87"/>
      <c r="F5" s="87"/>
      <c r="G5" s="87"/>
      <c r="H5" s="87"/>
      <c r="I5" s="87"/>
      <c r="J5" s="87"/>
      <c r="K5" s="87"/>
      <c r="L5" s="86"/>
      <c r="M5" s="86"/>
      <c r="N5" s="86"/>
      <c r="O5" s="86"/>
    </row>
    <row r="6" customFormat="false" ht="15" hidden="false" customHeight="true" outlineLevel="0" collapsed="false">
      <c r="A6" s="85"/>
      <c r="B6" s="88"/>
      <c r="C6" s="89"/>
      <c r="D6" s="81" t="s">
        <v>26</v>
      </c>
      <c r="E6" s="80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s="81" customFormat="true" ht="15" hidden="false" customHeight="true" outlineLevel="0" collapsed="false">
      <c r="A7" s="85" t="n">
        <v>2</v>
      </c>
      <c r="B7" s="90" t="s">
        <v>94</v>
      </c>
      <c r="C7" s="91"/>
      <c r="D7" s="92" t="s">
        <v>95</v>
      </c>
      <c r="E7" s="93"/>
      <c r="F7" s="81" t="s">
        <v>96</v>
      </c>
    </row>
    <row r="8" customFormat="false" ht="15" hidden="false" customHeight="true" outlineLevel="0" collapsed="false">
      <c r="A8" s="85"/>
      <c r="C8" s="94"/>
      <c r="D8" s="95"/>
      <c r="E8" s="96"/>
      <c r="F8" s="90" t="s">
        <v>26</v>
      </c>
      <c r="G8" s="90"/>
    </row>
    <row r="9" customFormat="false" ht="15" hidden="false" customHeight="true" outlineLevel="0" collapsed="false">
      <c r="A9" s="85" t="n">
        <v>3</v>
      </c>
      <c r="B9" s="90" t="s">
        <v>97</v>
      </c>
      <c r="C9" s="94"/>
      <c r="D9" s="95" t="s">
        <v>98</v>
      </c>
      <c r="E9" s="96"/>
      <c r="F9" s="81" t="s">
        <v>99</v>
      </c>
      <c r="G9" s="97"/>
    </row>
    <row r="10" customFormat="false" ht="15" hidden="false" customHeight="true" outlineLevel="0" collapsed="false">
      <c r="A10" s="85"/>
      <c r="B10" s="98"/>
      <c r="C10" s="89"/>
      <c r="D10" s="99" t="s">
        <v>86</v>
      </c>
      <c r="E10" s="100"/>
      <c r="G10" s="96"/>
    </row>
    <row r="11" customFormat="false" ht="15" hidden="false" customHeight="true" outlineLevel="0" collapsed="false">
      <c r="A11" s="85" t="n">
        <v>4</v>
      </c>
      <c r="B11" s="90" t="s">
        <v>100</v>
      </c>
      <c r="C11" s="101"/>
      <c r="D11" s="95" t="s">
        <v>101</v>
      </c>
      <c r="G11" s="96"/>
    </row>
    <row r="12" customFormat="false" ht="15" hidden="false" customHeight="true" outlineLevel="0" collapsed="false">
      <c r="A12" s="85"/>
      <c r="C12" s="94"/>
      <c r="D12" s="95"/>
      <c r="G12" s="96"/>
      <c r="H12" s="81" t="s">
        <v>96</v>
      </c>
    </row>
    <row r="13" customFormat="false" ht="15" hidden="false" customHeight="true" outlineLevel="0" collapsed="false">
      <c r="A13" s="85" t="n">
        <v>5</v>
      </c>
      <c r="B13" s="81" t="s">
        <v>102</v>
      </c>
      <c r="C13" s="94"/>
      <c r="D13" s="95" t="s">
        <v>98</v>
      </c>
      <c r="G13" s="96"/>
      <c r="H13" s="81" t="s">
        <v>26</v>
      </c>
    </row>
    <row r="14" customFormat="false" ht="15" hidden="false" customHeight="true" outlineLevel="0" collapsed="false">
      <c r="A14" s="85"/>
      <c r="B14" s="98"/>
      <c r="C14" s="89"/>
      <c r="D14" s="99" t="s">
        <v>80</v>
      </c>
      <c r="E14" s="102"/>
      <c r="G14" s="96"/>
      <c r="H14" s="98" t="s">
        <v>103</v>
      </c>
      <c r="I14" s="97"/>
    </row>
    <row r="15" customFormat="false" ht="15" hidden="false" customHeight="true" outlineLevel="0" collapsed="false">
      <c r="A15" s="85" t="n">
        <v>6</v>
      </c>
      <c r="B15" s="90" t="s">
        <v>104</v>
      </c>
      <c r="C15" s="101"/>
      <c r="D15" s="95" t="s">
        <v>105</v>
      </c>
      <c r="E15" s="96"/>
      <c r="F15" s="81" t="s">
        <v>96</v>
      </c>
      <c r="G15" s="96"/>
      <c r="I15" s="103"/>
    </row>
    <row r="16" customFormat="false" ht="15" hidden="false" customHeight="true" outlineLevel="0" collapsed="false">
      <c r="A16" s="85"/>
      <c r="C16" s="94"/>
      <c r="D16" s="95"/>
      <c r="E16" s="96"/>
      <c r="F16" s="90" t="s">
        <v>64</v>
      </c>
      <c r="G16" s="100"/>
      <c r="I16" s="103"/>
    </row>
    <row r="17" customFormat="false" ht="15" hidden="false" customHeight="true" outlineLevel="0" collapsed="false">
      <c r="A17" s="85" t="n">
        <v>7</v>
      </c>
      <c r="B17" s="90" t="s">
        <v>94</v>
      </c>
      <c r="C17" s="94"/>
      <c r="D17" s="95"/>
      <c r="E17" s="96"/>
      <c r="F17" s="81" t="s">
        <v>106</v>
      </c>
      <c r="I17" s="103"/>
    </row>
    <row r="18" customFormat="false" ht="15" hidden="false" customHeight="true" outlineLevel="0" collapsed="false">
      <c r="A18" s="85"/>
      <c r="B18" s="98"/>
      <c r="C18" s="89"/>
      <c r="D18" s="104" t="s">
        <v>64</v>
      </c>
      <c r="E18" s="100"/>
      <c r="I18" s="103"/>
    </row>
    <row r="19" customFormat="false" ht="15" hidden="false" customHeight="true" outlineLevel="0" collapsed="false">
      <c r="A19" s="85" t="n">
        <v>8</v>
      </c>
      <c r="B19" s="90" t="s">
        <v>107</v>
      </c>
      <c r="C19" s="101"/>
      <c r="D19" s="95" t="s">
        <v>95</v>
      </c>
      <c r="I19" s="103"/>
    </row>
    <row r="20" customFormat="false" ht="15" hidden="false" customHeight="true" outlineLevel="0" collapsed="false">
      <c r="A20" s="85"/>
      <c r="C20" s="94"/>
      <c r="D20" s="95"/>
      <c r="I20" s="103"/>
      <c r="J20" s="81" t="s">
        <v>98</v>
      </c>
    </row>
    <row r="21" customFormat="false" ht="15" hidden="false" customHeight="true" outlineLevel="0" collapsed="false">
      <c r="A21" s="85" t="n">
        <v>9</v>
      </c>
      <c r="B21" s="81" t="s">
        <v>108</v>
      </c>
      <c r="C21" s="94"/>
      <c r="D21" s="95"/>
      <c r="J21" s="105" t="s">
        <v>52</v>
      </c>
      <c r="K21" s="105"/>
    </row>
    <row r="22" customFormat="false" ht="15" hidden="false" customHeight="true" outlineLevel="0" collapsed="false">
      <c r="A22" s="85"/>
      <c r="B22" s="98"/>
      <c r="C22" s="89"/>
      <c r="D22" s="104" t="s">
        <v>58</v>
      </c>
      <c r="E22" s="102"/>
      <c r="I22" s="103"/>
    </row>
    <row r="23" customFormat="false" ht="15" hidden="false" customHeight="true" outlineLevel="0" collapsed="false">
      <c r="A23" s="85" t="n">
        <v>10</v>
      </c>
      <c r="B23" s="90" t="s">
        <v>94</v>
      </c>
      <c r="C23" s="101"/>
      <c r="D23" s="95" t="s">
        <v>95</v>
      </c>
      <c r="E23" s="93"/>
      <c r="F23" s="81" t="s">
        <v>96</v>
      </c>
      <c r="I23" s="103"/>
    </row>
    <row r="24" customFormat="false" ht="15" hidden="false" customHeight="true" outlineLevel="0" collapsed="false">
      <c r="A24" s="85"/>
      <c r="C24" s="94"/>
      <c r="D24" s="95"/>
      <c r="F24" s="106" t="s">
        <v>85</v>
      </c>
      <c r="G24" s="102"/>
      <c r="I24" s="103"/>
    </row>
    <row r="25" customFormat="false" ht="15" hidden="false" customHeight="true" outlineLevel="0" collapsed="false">
      <c r="A25" s="85" t="n">
        <v>11</v>
      </c>
      <c r="B25" s="81" t="s">
        <v>109</v>
      </c>
      <c r="C25" s="94"/>
      <c r="D25" s="95" t="s">
        <v>96</v>
      </c>
      <c r="F25" s="107" t="s">
        <v>110</v>
      </c>
      <c r="G25" s="93"/>
      <c r="I25" s="103"/>
    </row>
    <row r="26" customFormat="false" ht="15" hidden="false" customHeight="true" outlineLevel="0" collapsed="false">
      <c r="A26" s="85"/>
      <c r="B26" s="98"/>
      <c r="C26" s="89"/>
      <c r="D26" s="99" t="s">
        <v>85</v>
      </c>
      <c r="E26" s="102"/>
      <c r="F26" s="108"/>
      <c r="H26" s="108"/>
      <c r="I26" s="103"/>
    </row>
    <row r="27" customFormat="false" ht="15" hidden="false" customHeight="true" outlineLevel="0" collapsed="false">
      <c r="A27" s="85" t="n">
        <v>12</v>
      </c>
      <c r="B27" s="90" t="s">
        <v>111</v>
      </c>
      <c r="C27" s="101"/>
      <c r="D27" s="95" t="s">
        <v>112</v>
      </c>
      <c r="H27" s="108" t="s">
        <v>96</v>
      </c>
      <c r="I27" s="103"/>
    </row>
    <row r="28" customFormat="false" ht="15" hidden="false" customHeight="true" outlineLevel="0" collapsed="false">
      <c r="A28" s="85"/>
      <c r="C28" s="94"/>
      <c r="D28" s="95"/>
      <c r="H28" s="106" t="s">
        <v>52</v>
      </c>
      <c r="I28" s="109"/>
    </row>
    <row r="29" customFormat="false" ht="15" hidden="false" customHeight="true" outlineLevel="0" collapsed="false">
      <c r="A29" s="85" t="n">
        <v>13</v>
      </c>
      <c r="B29" s="81" t="s">
        <v>113</v>
      </c>
      <c r="C29" s="94"/>
      <c r="D29" s="95" t="s">
        <v>114</v>
      </c>
      <c r="H29" s="108" t="s">
        <v>115</v>
      </c>
    </row>
    <row r="30" customFormat="false" ht="15" hidden="false" customHeight="true" outlineLevel="0" collapsed="false">
      <c r="A30" s="85"/>
      <c r="B30" s="98"/>
      <c r="C30" s="89"/>
      <c r="D30" s="104" t="s">
        <v>83</v>
      </c>
      <c r="E30" s="102"/>
      <c r="H30" s="108"/>
    </row>
    <row r="31" customFormat="false" ht="15" hidden="false" customHeight="true" outlineLevel="0" collapsed="false">
      <c r="A31" s="85" t="n">
        <v>14</v>
      </c>
      <c r="B31" s="90" t="s">
        <v>116</v>
      </c>
      <c r="C31" s="101"/>
      <c r="D31" s="95" t="s">
        <v>117</v>
      </c>
      <c r="F31" s="108" t="s">
        <v>96</v>
      </c>
      <c r="G31" s="103"/>
    </row>
    <row r="32" customFormat="false" ht="15" hidden="false" customHeight="true" outlineLevel="0" collapsed="false">
      <c r="A32" s="85"/>
      <c r="C32" s="94"/>
      <c r="D32" s="95"/>
      <c r="F32" s="106" t="s">
        <v>52</v>
      </c>
      <c r="G32" s="109"/>
      <c r="I32" s="95" t="s">
        <v>118</v>
      </c>
      <c r="J32" s="82"/>
      <c r="K32" s="81" t="s">
        <v>98</v>
      </c>
    </row>
    <row r="33" customFormat="false" ht="15" hidden="false" customHeight="true" outlineLevel="0" collapsed="false">
      <c r="A33" s="85" t="n">
        <v>15</v>
      </c>
      <c r="B33" s="90" t="s">
        <v>94</v>
      </c>
      <c r="C33" s="94"/>
      <c r="D33" s="95"/>
      <c r="F33" s="108" t="s">
        <v>119</v>
      </c>
      <c r="G33" s="81"/>
      <c r="I33" s="110"/>
      <c r="J33" s="93"/>
      <c r="K33" s="105" t="s">
        <v>120</v>
      </c>
      <c r="L33" s="105"/>
    </row>
    <row r="34" s="81" customFormat="true" ht="15" hidden="false" customHeight="true" outlineLevel="0" collapsed="false">
      <c r="A34" s="85"/>
      <c r="B34" s="98"/>
      <c r="C34" s="89"/>
      <c r="D34" s="104" t="s">
        <v>52</v>
      </c>
      <c r="E34" s="102"/>
      <c r="F34" s="108"/>
      <c r="I34" s="99" t="s">
        <v>121</v>
      </c>
      <c r="J34" s="100"/>
      <c r="K34" s="95"/>
    </row>
    <row r="35" customFormat="false" ht="15" hidden="false" customHeight="true" outlineLevel="0" collapsed="false">
      <c r="A35" s="85" t="n">
        <v>16</v>
      </c>
      <c r="B35" s="90" t="s">
        <v>122</v>
      </c>
      <c r="C35" s="101"/>
      <c r="D35" s="95" t="s">
        <v>95</v>
      </c>
      <c r="G35" s="81"/>
      <c r="I35" s="82"/>
      <c r="K35" s="82"/>
    </row>
    <row r="36" customFormat="false" ht="15" hidden="false" customHeight="true" outlineLevel="0" collapsed="false">
      <c r="A36" s="85"/>
      <c r="G36" s="81"/>
    </row>
    <row r="37" customFormat="false" ht="15" hidden="false" customHeight="true" outlineLevel="0" collapsed="false">
      <c r="A37" s="85"/>
      <c r="G37" s="81"/>
    </row>
    <row r="38" customFormat="false" ht="15" hidden="false" customHeight="true" outlineLevel="0" collapsed="false">
      <c r="A38" s="85"/>
      <c r="B38" s="95" t="s">
        <v>123</v>
      </c>
      <c r="D38" s="95" t="s">
        <v>96</v>
      </c>
      <c r="F38" s="85"/>
    </row>
    <row r="39" customFormat="false" ht="15" hidden="false" customHeight="true" outlineLevel="0" collapsed="false">
      <c r="A39" s="85"/>
      <c r="B39" s="110"/>
      <c r="C39" s="93"/>
      <c r="D39" s="99" t="s">
        <v>80</v>
      </c>
      <c r="E39" s="102"/>
      <c r="F39" s="85"/>
      <c r="I39" s="95" t="s">
        <v>124</v>
      </c>
      <c r="J39" s="82"/>
      <c r="K39" s="81" t="s">
        <v>98</v>
      </c>
    </row>
    <row r="40" customFormat="false" ht="15" hidden="false" customHeight="true" outlineLevel="0" collapsed="false">
      <c r="A40" s="85"/>
      <c r="B40" s="99" t="s">
        <v>125</v>
      </c>
      <c r="C40" s="100"/>
      <c r="D40" s="95" t="s">
        <v>126</v>
      </c>
      <c r="F40" s="111" t="s">
        <v>98</v>
      </c>
      <c r="I40" s="110"/>
      <c r="J40" s="93"/>
      <c r="K40" s="105" t="s">
        <v>127</v>
      </c>
      <c r="L40" s="105"/>
    </row>
    <row r="41" customFormat="false" ht="15" hidden="false" customHeight="true" outlineLevel="0" collapsed="false">
      <c r="A41" s="85"/>
      <c r="B41" s="95" t="s">
        <v>95</v>
      </c>
      <c r="D41" s="95"/>
      <c r="F41" s="105" t="s">
        <v>128</v>
      </c>
      <c r="G41" s="105"/>
      <c r="I41" s="99" t="s">
        <v>129</v>
      </c>
      <c r="J41" s="100"/>
      <c r="K41" s="95"/>
    </row>
    <row r="42" customFormat="false" ht="15" hidden="false" customHeight="true" outlineLevel="0" collapsed="false">
      <c r="A42" s="85"/>
      <c r="B42" s="95" t="s">
        <v>130</v>
      </c>
      <c r="D42" s="95" t="s">
        <v>96</v>
      </c>
      <c r="F42" s="112"/>
    </row>
    <row r="43" customFormat="false" ht="15" hidden="false" customHeight="true" outlineLevel="0" collapsed="false">
      <c r="A43" s="85"/>
      <c r="B43" s="110"/>
      <c r="C43" s="93"/>
      <c r="D43" s="99" t="s">
        <v>58</v>
      </c>
      <c r="E43" s="102"/>
      <c r="F43" s="108"/>
    </row>
    <row r="44" customFormat="false" ht="15" hidden="false" customHeight="true" outlineLevel="0" collapsed="false">
      <c r="A44" s="85"/>
      <c r="B44" s="99" t="s">
        <v>131</v>
      </c>
      <c r="C44" s="100"/>
      <c r="D44" s="95" t="s">
        <v>132</v>
      </c>
    </row>
    <row r="45" customFormat="false" ht="15" hidden="false" customHeight="true" outlineLevel="0" collapsed="false">
      <c r="A45" s="85"/>
    </row>
    <row r="46" customFormat="false" ht="15" hidden="false" customHeight="true" outlineLevel="0" collapsed="false">
      <c r="A46" s="85"/>
      <c r="B46" s="95"/>
      <c r="G46" s="81"/>
    </row>
    <row r="47" customFormat="false" ht="15" hidden="false" customHeight="true" outlineLevel="0" collapsed="false">
      <c r="B47" s="95" t="s">
        <v>133</v>
      </c>
      <c r="D47" s="81" t="s">
        <v>98</v>
      </c>
      <c r="E47" s="81"/>
      <c r="G47" s="81"/>
      <c r="I47" s="82"/>
      <c r="K47" s="82"/>
    </row>
    <row r="48" customFormat="false" ht="15" hidden="false" customHeight="true" outlineLevel="0" collapsed="false">
      <c r="B48" s="110"/>
      <c r="C48" s="93"/>
      <c r="D48" s="99" t="s">
        <v>61</v>
      </c>
      <c r="E48" s="90"/>
      <c r="G48" s="81"/>
      <c r="I48" s="82"/>
      <c r="K48" s="82"/>
    </row>
    <row r="49" customFormat="false" ht="15" hidden="false" customHeight="true" outlineLevel="0" collapsed="false">
      <c r="B49" s="99" t="s">
        <v>134</v>
      </c>
      <c r="C49" s="100"/>
      <c r="D49" s="95" t="s">
        <v>135</v>
      </c>
      <c r="E49" s="97"/>
      <c r="F49" s="108" t="s">
        <v>98</v>
      </c>
      <c r="G49" s="81"/>
      <c r="I49" s="95" t="s">
        <v>136</v>
      </c>
      <c r="J49" s="82"/>
      <c r="K49" s="81" t="s">
        <v>98</v>
      </c>
    </row>
    <row r="50" customFormat="false" ht="15" hidden="false" customHeight="true" outlineLevel="0" collapsed="false">
      <c r="B50" s="95"/>
      <c r="D50" s="95"/>
      <c r="E50" s="96"/>
      <c r="F50" s="104" t="s">
        <v>137</v>
      </c>
      <c r="G50" s="104"/>
      <c r="I50" s="110"/>
      <c r="J50" s="93"/>
      <c r="K50" s="113" t="s">
        <v>67</v>
      </c>
      <c r="L50" s="113"/>
    </row>
    <row r="51" customFormat="false" ht="15" hidden="false" customHeight="true" outlineLevel="0" collapsed="false">
      <c r="B51" s="95" t="s">
        <v>138</v>
      </c>
      <c r="D51" s="81" t="s">
        <v>96</v>
      </c>
      <c r="E51" s="103"/>
      <c r="F51" s="85"/>
      <c r="G51" s="81"/>
      <c r="I51" s="99" t="s">
        <v>139</v>
      </c>
      <c r="J51" s="100"/>
      <c r="K51" s="95" t="n">
        <v>11.12</v>
      </c>
    </row>
    <row r="52" customFormat="false" ht="15" hidden="false" customHeight="true" outlineLevel="0" collapsed="false">
      <c r="B52" s="110"/>
      <c r="C52" s="93"/>
      <c r="D52" s="99" t="s">
        <v>43</v>
      </c>
      <c r="E52" s="109"/>
      <c r="F52" s="85"/>
      <c r="G52" s="81"/>
      <c r="I52" s="95"/>
      <c r="K52" s="82"/>
    </row>
    <row r="53" s="81" customFormat="true" ht="15" hidden="false" customHeight="true" outlineLevel="0" collapsed="false">
      <c r="A53" s="80"/>
      <c r="B53" s="99" t="s">
        <v>140</v>
      </c>
      <c r="C53" s="100"/>
      <c r="D53" s="95" t="s">
        <v>141</v>
      </c>
      <c r="F53" s="85"/>
      <c r="I53" s="82"/>
      <c r="K53" s="82"/>
    </row>
    <row r="54" customFormat="false" ht="15" hidden="false" customHeight="true" outlineLevel="0" collapsed="false">
      <c r="F54" s="85"/>
      <c r="G54" s="81"/>
      <c r="I54" s="82"/>
      <c r="K54" s="82"/>
    </row>
    <row r="55" customFormat="false" ht="15" hidden="false" customHeight="true" outlineLevel="0" collapsed="false">
      <c r="B55" s="95"/>
      <c r="D55" s="95"/>
      <c r="F55" s="85"/>
      <c r="G55" s="81"/>
    </row>
    <row r="56" customFormat="false" ht="15" hidden="false" customHeight="true" outlineLevel="0" collapsed="false">
      <c r="B56" s="95"/>
      <c r="D56" s="95"/>
      <c r="F56" s="85"/>
      <c r="G56" s="81"/>
    </row>
    <row r="57" customFormat="false" ht="15" hidden="false" customHeight="true" outlineLevel="0" collapsed="false">
      <c r="B57" s="95"/>
      <c r="D57" s="95"/>
      <c r="F57" s="85"/>
      <c r="G57" s="81"/>
    </row>
    <row r="58" customFormat="false" ht="15" hidden="false" customHeight="true" outlineLevel="0" collapsed="false">
      <c r="B58" s="95"/>
      <c r="D58" s="95"/>
      <c r="F58" s="85"/>
      <c r="G58" s="81"/>
    </row>
    <row r="59" customFormat="false" ht="15" hidden="false" customHeight="true" outlineLevel="0" collapsed="false">
      <c r="B59" s="95"/>
      <c r="D59" s="95"/>
      <c r="F59" s="85"/>
      <c r="G59" s="81"/>
    </row>
    <row r="60" customFormat="false" ht="18.75" hidden="false" customHeight="true" outlineLevel="0" collapsed="false">
      <c r="A60" s="83"/>
      <c r="B60" s="84" t="s">
        <v>91</v>
      </c>
      <c r="C60" s="84"/>
      <c r="D60" s="84"/>
      <c r="E60" s="83" t="s">
        <v>142</v>
      </c>
      <c r="F60" s="84"/>
      <c r="G60" s="83"/>
      <c r="H60" s="84"/>
      <c r="I60" s="84"/>
      <c r="J60" s="84"/>
      <c r="K60" s="84"/>
      <c r="L60" s="84"/>
    </row>
    <row r="61" customFormat="false" ht="9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5" hidden="false" customHeight="true" outlineLevel="0" collapsed="false">
      <c r="A62" s="85" t="n">
        <v>1</v>
      </c>
      <c r="B62" s="81" t="s">
        <v>143</v>
      </c>
      <c r="C62" s="86"/>
      <c r="D62" s="87"/>
      <c r="E62" s="87"/>
      <c r="F62" s="87"/>
      <c r="G62" s="87"/>
      <c r="H62" s="87"/>
      <c r="I62" s="87"/>
      <c r="J62" s="87"/>
      <c r="K62" s="87"/>
      <c r="L62" s="86"/>
    </row>
    <row r="63" customFormat="false" ht="15" hidden="false" customHeight="true" outlineLevel="0" collapsed="false">
      <c r="A63" s="85"/>
      <c r="B63" s="88"/>
      <c r="C63" s="89"/>
      <c r="D63" s="81" t="s">
        <v>37</v>
      </c>
      <c r="E63" s="80"/>
      <c r="F63" s="86"/>
      <c r="G63" s="86"/>
      <c r="H63" s="86"/>
      <c r="I63" s="86"/>
      <c r="J63" s="86"/>
      <c r="K63" s="86"/>
      <c r="L63" s="86"/>
    </row>
    <row r="64" s="81" customFormat="true" ht="15" hidden="false" customHeight="true" outlineLevel="0" collapsed="false">
      <c r="A64" s="85" t="n">
        <v>2</v>
      </c>
      <c r="B64" s="90" t="s">
        <v>94</v>
      </c>
      <c r="C64" s="91"/>
      <c r="D64" s="92" t="s">
        <v>95</v>
      </c>
      <c r="E64" s="93"/>
      <c r="F64" s="81" t="s">
        <v>98</v>
      </c>
    </row>
    <row r="65" customFormat="false" ht="15" hidden="false" customHeight="true" outlineLevel="0" collapsed="false">
      <c r="A65" s="85"/>
      <c r="C65" s="94"/>
      <c r="D65" s="95"/>
      <c r="E65" s="96"/>
      <c r="F65" s="90" t="s">
        <v>37</v>
      </c>
      <c r="G65" s="90"/>
    </row>
    <row r="66" customFormat="false" ht="15" hidden="false" customHeight="true" outlineLevel="0" collapsed="false">
      <c r="A66" s="85" t="n">
        <v>3</v>
      </c>
      <c r="B66" s="90" t="s">
        <v>144</v>
      </c>
      <c r="C66" s="94"/>
      <c r="D66" s="95" t="s">
        <v>98</v>
      </c>
      <c r="E66" s="96"/>
      <c r="F66" s="81" t="s">
        <v>99</v>
      </c>
      <c r="G66" s="97"/>
    </row>
    <row r="67" customFormat="false" ht="15" hidden="false" customHeight="true" outlineLevel="0" collapsed="false">
      <c r="A67" s="85"/>
      <c r="B67" s="98"/>
      <c r="C67" s="89"/>
      <c r="D67" s="99" t="s">
        <v>90</v>
      </c>
      <c r="E67" s="100"/>
      <c r="G67" s="96"/>
    </row>
    <row r="68" customFormat="false" ht="15" hidden="false" customHeight="true" outlineLevel="0" collapsed="false">
      <c r="A68" s="85" t="n">
        <v>4</v>
      </c>
      <c r="B68" s="90" t="s">
        <v>145</v>
      </c>
      <c r="C68" s="101"/>
      <c r="D68" s="95" t="s">
        <v>101</v>
      </c>
      <c r="G68" s="96"/>
    </row>
    <row r="69" customFormat="false" ht="15" hidden="false" customHeight="true" outlineLevel="0" collapsed="false">
      <c r="A69" s="85"/>
      <c r="C69" s="94"/>
      <c r="D69" s="95"/>
      <c r="G69" s="96"/>
      <c r="H69" s="81" t="s">
        <v>114</v>
      </c>
    </row>
    <row r="70" customFormat="false" ht="15" hidden="false" customHeight="true" outlineLevel="0" collapsed="false">
      <c r="A70" s="85" t="n">
        <v>5</v>
      </c>
      <c r="B70" s="81" t="s">
        <v>146</v>
      </c>
      <c r="C70" s="94"/>
      <c r="D70" s="95" t="s">
        <v>96</v>
      </c>
      <c r="G70" s="96"/>
      <c r="H70" s="81" t="s">
        <v>82</v>
      </c>
    </row>
    <row r="71" customFormat="false" ht="15" hidden="false" customHeight="true" outlineLevel="0" collapsed="false">
      <c r="A71" s="85"/>
      <c r="B71" s="98"/>
      <c r="C71" s="89"/>
      <c r="D71" s="99" t="s">
        <v>82</v>
      </c>
      <c r="E71" s="102"/>
      <c r="G71" s="96"/>
      <c r="H71" s="98" t="s">
        <v>103</v>
      </c>
      <c r="I71" s="97"/>
    </row>
    <row r="72" customFormat="false" ht="15" hidden="false" customHeight="true" outlineLevel="0" collapsed="false">
      <c r="A72" s="85" t="n">
        <v>6</v>
      </c>
      <c r="B72" s="90" t="s">
        <v>147</v>
      </c>
      <c r="C72" s="101"/>
      <c r="D72" s="95" t="s">
        <v>105</v>
      </c>
      <c r="E72" s="96"/>
      <c r="F72" s="81" t="s">
        <v>114</v>
      </c>
      <c r="G72" s="96"/>
      <c r="I72" s="103"/>
    </row>
    <row r="73" customFormat="false" ht="15" hidden="false" customHeight="true" outlineLevel="0" collapsed="false">
      <c r="A73" s="85"/>
      <c r="C73" s="94"/>
      <c r="D73" s="95"/>
      <c r="E73" s="96"/>
      <c r="F73" s="90" t="s">
        <v>82</v>
      </c>
      <c r="G73" s="100"/>
      <c r="I73" s="103"/>
    </row>
    <row r="74" customFormat="false" ht="15" hidden="false" customHeight="true" outlineLevel="0" collapsed="false">
      <c r="A74" s="85" t="n">
        <v>7</v>
      </c>
      <c r="B74" s="90" t="s">
        <v>94</v>
      </c>
      <c r="C74" s="94"/>
      <c r="D74" s="95"/>
      <c r="E74" s="96"/>
      <c r="F74" s="81" t="s">
        <v>106</v>
      </c>
      <c r="I74" s="103"/>
    </row>
    <row r="75" customFormat="false" ht="15" hidden="false" customHeight="true" outlineLevel="0" collapsed="false">
      <c r="A75" s="85"/>
      <c r="B75" s="98"/>
      <c r="C75" s="89"/>
      <c r="D75" s="104" t="s">
        <v>66</v>
      </c>
      <c r="E75" s="100"/>
      <c r="I75" s="103"/>
    </row>
    <row r="76" customFormat="false" ht="15" hidden="false" customHeight="true" outlineLevel="0" collapsed="false">
      <c r="A76" s="85" t="n">
        <v>8</v>
      </c>
      <c r="B76" s="90" t="s">
        <v>148</v>
      </c>
      <c r="C76" s="101"/>
      <c r="D76" s="95" t="s">
        <v>95</v>
      </c>
      <c r="I76" s="103"/>
    </row>
    <row r="77" customFormat="false" ht="15" hidden="false" customHeight="true" outlineLevel="0" collapsed="false">
      <c r="A77" s="85"/>
      <c r="C77" s="94"/>
      <c r="D77" s="95"/>
      <c r="I77" s="103"/>
    </row>
    <row r="78" customFormat="false" ht="15" hidden="false" customHeight="true" outlineLevel="0" collapsed="false">
      <c r="A78" s="85" t="n">
        <v>9</v>
      </c>
      <c r="B78" s="81" t="s">
        <v>149</v>
      </c>
      <c r="C78" s="94"/>
      <c r="D78" s="95"/>
      <c r="J78" s="106" t="s">
        <v>98</v>
      </c>
      <c r="K78" s="90" t="s">
        <v>95</v>
      </c>
    </row>
    <row r="79" customFormat="false" ht="15" hidden="false" customHeight="true" outlineLevel="0" collapsed="false">
      <c r="A79" s="85"/>
      <c r="B79" s="98"/>
      <c r="C79" s="89"/>
      <c r="D79" s="104" t="s">
        <v>59</v>
      </c>
      <c r="E79" s="102"/>
      <c r="I79" s="103"/>
      <c r="J79" s="107" t="s">
        <v>150</v>
      </c>
      <c r="K79" s="98"/>
    </row>
    <row r="80" customFormat="false" ht="15" hidden="false" customHeight="true" outlineLevel="0" collapsed="false">
      <c r="A80" s="85" t="n">
        <v>10</v>
      </c>
      <c r="B80" s="90" t="s">
        <v>94</v>
      </c>
      <c r="C80" s="101"/>
      <c r="D80" s="95" t="s">
        <v>95</v>
      </c>
      <c r="E80" s="93"/>
      <c r="F80" s="81" t="s">
        <v>151</v>
      </c>
      <c r="I80" s="103"/>
    </row>
    <row r="81" customFormat="false" ht="15" hidden="false" customHeight="true" outlineLevel="0" collapsed="false">
      <c r="A81" s="85"/>
      <c r="C81" s="94"/>
      <c r="D81" s="95"/>
      <c r="F81" s="106" t="s">
        <v>88</v>
      </c>
      <c r="G81" s="102"/>
      <c r="I81" s="103"/>
    </row>
    <row r="82" customFormat="false" ht="15" hidden="false" customHeight="true" outlineLevel="0" collapsed="false">
      <c r="A82" s="85" t="n">
        <v>11</v>
      </c>
      <c r="B82" s="81" t="s">
        <v>152</v>
      </c>
      <c r="C82" s="94"/>
      <c r="D82" s="95" t="s">
        <v>96</v>
      </c>
      <c r="F82" s="107" t="s">
        <v>110</v>
      </c>
      <c r="G82" s="93"/>
      <c r="I82" s="103"/>
    </row>
    <row r="83" customFormat="false" ht="15" hidden="false" customHeight="true" outlineLevel="0" collapsed="false">
      <c r="A83" s="85"/>
      <c r="B83" s="98"/>
      <c r="C83" s="89"/>
      <c r="D83" s="99" t="s">
        <v>88</v>
      </c>
      <c r="E83" s="102"/>
      <c r="F83" s="108"/>
      <c r="H83" s="108"/>
      <c r="I83" s="103"/>
    </row>
    <row r="84" customFormat="false" ht="15" hidden="false" customHeight="true" outlineLevel="0" collapsed="false">
      <c r="A84" s="85" t="n">
        <v>12</v>
      </c>
      <c r="B84" s="90" t="s">
        <v>153</v>
      </c>
      <c r="C84" s="101"/>
      <c r="D84" s="95" t="s">
        <v>112</v>
      </c>
      <c r="H84" s="108" t="s">
        <v>96</v>
      </c>
      <c r="I84" s="103"/>
    </row>
    <row r="85" customFormat="false" ht="15" hidden="false" customHeight="true" outlineLevel="0" collapsed="false">
      <c r="A85" s="85"/>
      <c r="C85" s="94"/>
      <c r="D85" s="95"/>
      <c r="H85" s="106" t="s">
        <v>68</v>
      </c>
      <c r="I85" s="109"/>
    </row>
    <row r="86" customFormat="false" ht="15" hidden="false" customHeight="true" outlineLevel="0" collapsed="false">
      <c r="A86" s="85" t="n">
        <v>13</v>
      </c>
      <c r="B86" s="81" t="s">
        <v>154</v>
      </c>
      <c r="C86" s="94"/>
      <c r="D86" s="95" t="s">
        <v>114</v>
      </c>
      <c r="H86" s="108" t="s">
        <v>115</v>
      </c>
    </row>
    <row r="87" customFormat="false" ht="15" hidden="false" customHeight="true" outlineLevel="0" collapsed="false">
      <c r="A87" s="85"/>
      <c r="B87" s="98"/>
      <c r="C87" s="89"/>
      <c r="D87" s="104" t="s">
        <v>68</v>
      </c>
      <c r="E87" s="102"/>
      <c r="H87" s="108"/>
    </row>
    <row r="88" customFormat="false" ht="15" hidden="false" customHeight="true" outlineLevel="0" collapsed="false">
      <c r="A88" s="85" t="n">
        <v>14</v>
      </c>
      <c r="B88" s="90" t="s">
        <v>155</v>
      </c>
      <c r="C88" s="101"/>
      <c r="D88" s="95" t="s">
        <v>117</v>
      </c>
      <c r="F88" s="108" t="s">
        <v>96</v>
      </c>
      <c r="G88" s="103"/>
    </row>
    <row r="89" customFormat="false" ht="15" hidden="false" customHeight="true" outlineLevel="0" collapsed="false">
      <c r="A89" s="85"/>
      <c r="C89" s="94"/>
      <c r="D89" s="95"/>
      <c r="F89" s="106" t="s">
        <v>68</v>
      </c>
      <c r="G89" s="109"/>
      <c r="I89" s="95" t="s">
        <v>156</v>
      </c>
      <c r="J89" s="82"/>
    </row>
    <row r="90" customFormat="false" ht="15" hidden="false" customHeight="true" outlineLevel="0" collapsed="false">
      <c r="A90" s="85" t="n">
        <v>15</v>
      </c>
      <c r="B90" s="90" t="s">
        <v>94</v>
      </c>
      <c r="C90" s="94"/>
      <c r="D90" s="95"/>
      <c r="F90" s="108" t="s">
        <v>119</v>
      </c>
      <c r="G90" s="81"/>
      <c r="I90" s="110"/>
      <c r="J90" s="93"/>
      <c r="K90" s="99" t="s">
        <v>114</v>
      </c>
      <c r="L90" s="90" t="s">
        <v>95</v>
      </c>
    </row>
    <row r="91" s="81" customFormat="true" ht="15" hidden="false" customHeight="true" outlineLevel="0" collapsed="false">
      <c r="A91" s="85"/>
      <c r="B91" s="98"/>
      <c r="C91" s="89"/>
      <c r="D91" s="104" t="s">
        <v>53</v>
      </c>
      <c r="E91" s="102"/>
      <c r="F91" s="108"/>
      <c r="I91" s="99" t="s">
        <v>157</v>
      </c>
      <c r="J91" s="100"/>
      <c r="K91" s="114" t="s">
        <v>88</v>
      </c>
      <c r="L91" s="114"/>
    </row>
    <row r="92" customFormat="false" ht="15" hidden="false" customHeight="true" outlineLevel="0" collapsed="false">
      <c r="A92" s="85" t="n">
        <v>16</v>
      </c>
      <c r="B92" s="90" t="s">
        <v>158</v>
      </c>
      <c r="C92" s="101"/>
      <c r="D92" s="95" t="s">
        <v>95</v>
      </c>
      <c r="G92" s="81"/>
      <c r="I92" s="82"/>
      <c r="K92" s="115" t="n">
        <v>15.16</v>
      </c>
    </row>
    <row r="93" customFormat="false" ht="15" hidden="false" customHeight="true" outlineLevel="0" collapsed="false">
      <c r="A93" s="85"/>
      <c r="G93" s="81"/>
    </row>
    <row r="94" customFormat="false" ht="15" hidden="false" customHeight="true" outlineLevel="0" collapsed="false">
      <c r="A94" s="85"/>
      <c r="F94" s="82"/>
      <c r="G94" s="81"/>
    </row>
    <row r="95" customFormat="false" ht="15" hidden="false" customHeight="true" outlineLevel="0" collapsed="false">
      <c r="A95" s="85"/>
      <c r="B95" s="95" t="s">
        <v>159</v>
      </c>
      <c r="D95" s="95" t="s">
        <v>98</v>
      </c>
      <c r="F95" s="85"/>
    </row>
    <row r="96" customFormat="false" ht="15" hidden="false" customHeight="true" outlineLevel="0" collapsed="false">
      <c r="A96" s="85"/>
      <c r="B96" s="110"/>
      <c r="C96" s="93"/>
      <c r="D96" s="99" t="s">
        <v>66</v>
      </c>
      <c r="E96" s="102"/>
      <c r="F96" s="85"/>
      <c r="I96" s="95" t="s">
        <v>160</v>
      </c>
      <c r="J96" s="82"/>
    </row>
    <row r="97" customFormat="false" ht="15" hidden="false" customHeight="true" outlineLevel="0" collapsed="false">
      <c r="A97" s="85"/>
      <c r="B97" s="99" t="s">
        <v>161</v>
      </c>
      <c r="C97" s="100"/>
      <c r="D97" s="95" t="s">
        <v>126</v>
      </c>
      <c r="F97" s="111"/>
      <c r="I97" s="110"/>
      <c r="J97" s="93"/>
      <c r="K97" s="99" t="s">
        <v>96</v>
      </c>
      <c r="L97" s="90" t="s">
        <v>95</v>
      </c>
    </row>
    <row r="98" customFormat="false" ht="15" hidden="false" customHeight="true" outlineLevel="0" collapsed="false">
      <c r="A98" s="85"/>
      <c r="B98" s="95"/>
      <c r="D98" s="95"/>
      <c r="F98" s="116" t="s">
        <v>114</v>
      </c>
      <c r="G98" s="102" t="s">
        <v>95</v>
      </c>
      <c r="I98" s="99" t="s">
        <v>162</v>
      </c>
      <c r="J98" s="100"/>
      <c r="K98" s="114" t="s">
        <v>53</v>
      </c>
      <c r="L98" s="114"/>
    </row>
    <row r="99" customFormat="false" ht="15" hidden="false" customHeight="true" outlineLevel="0" collapsed="false">
      <c r="A99" s="85"/>
      <c r="B99" s="95" t="s">
        <v>163</v>
      </c>
      <c r="D99" s="95" t="s">
        <v>96</v>
      </c>
      <c r="F99" s="92" t="s">
        <v>164</v>
      </c>
      <c r="G99" s="92"/>
      <c r="L99" s="81" t="n">
        <v>20.19</v>
      </c>
    </row>
    <row r="100" customFormat="false" ht="15" hidden="false" customHeight="true" outlineLevel="0" collapsed="false">
      <c r="A100" s="85"/>
      <c r="B100" s="110"/>
      <c r="C100" s="93"/>
      <c r="D100" s="99" t="s">
        <v>59</v>
      </c>
      <c r="E100" s="102"/>
      <c r="F100" s="108"/>
    </row>
    <row r="101" customFormat="false" ht="15" hidden="false" customHeight="true" outlineLevel="0" collapsed="false">
      <c r="A101" s="85"/>
      <c r="B101" s="99" t="s">
        <v>165</v>
      </c>
      <c r="C101" s="100"/>
      <c r="D101" s="95" t="s">
        <v>132</v>
      </c>
    </row>
    <row r="102" customFormat="false" ht="15" hidden="false" customHeight="true" outlineLevel="0" collapsed="false">
      <c r="A102" s="85"/>
    </row>
    <row r="103" customFormat="false" ht="15" hidden="false" customHeight="true" outlineLevel="0" collapsed="false">
      <c r="A103" s="85"/>
      <c r="B103" s="95"/>
      <c r="G103" s="81"/>
    </row>
    <row r="104" customFormat="false" ht="15" hidden="false" customHeight="true" outlineLevel="0" collapsed="false">
      <c r="B104" s="95" t="s">
        <v>166</v>
      </c>
      <c r="D104" s="81" t="s">
        <v>98</v>
      </c>
      <c r="E104" s="81"/>
      <c r="G104" s="81"/>
      <c r="I104" s="82"/>
      <c r="K104" s="82"/>
    </row>
    <row r="105" customFormat="false" ht="15" hidden="false" customHeight="true" outlineLevel="0" collapsed="false">
      <c r="B105" s="110"/>
      <c r="C105" s="93"/>
      <c r="D105" s="99" t="s">
        <v>62</v>
      </c>
      <c r="E105" s="90"/>
      <c r="G105" s="81"/>
      <c r="I105" s="82"/>
      <c r="K105" s="82"/>
    </row>
    <row r="106" customFormat="false" ht="15" hidden="false" customHeight="true" outlineLevel="0" collapsed="false">
      <c r="B106" s="99" t="s">
        <v>167</v>
      </c>
      <c r="C106" s="100"/>
      <c r="D106" s="95" t="s">
        <v>135</v>
      </c>
      <c r="E106" s="97"/>
      <c r="F106" s="108"/>
      <c r="G106" s="81"/>
      <c r="I106" s="95" t="s">
        <v>168</v>
      </c>
      <c r="J106" s="82"/>
      <c r="K106" s="81" t="s">
        <v>96</v>
      </c>
    </row>
    <row r="107" customFormat="false" ht="15" hidden="false" customHeight="true" outlineLevel="0" collapsed="false">
      <c r="B107" s="95"/>
      <c r="D107" s="95"/>
      <c r="E107" s="96"/>
      <c r="F107" s="116" t="s">
        <v>96</v>
      </c>
      <c r="G107" s="117" t="s">
        <v>95</v>
      </c>
      <c r="I107" s="110"/>
      <c r="J107" s="93"/>
      <c r="K107" s="99" t="s">
        <v>84</v>
      </c>
      <c r="L107" s="90" t="s">
        <v>95</v>
      </c>
    </row>
    <row r="108" customFormat="false" ht="15" hidden="false" customHeight="true" outlineLevel="0" collapsed="false">
      <c r="B108" s="95" t="s">
        <v>169</v>
      </c>
      <c r="D108" s="81" t="s">
        <v>114</v>
      </c>
      <c r="E108" s="103"/>
      <c r="F108" s="114" t="s">
        <v>170</v>
      </c>
      <c r="G108" s="114"/>
      <c r="I108" s="99" t="s">
        <v>171</v>
      </c>
      <c r="J108" s="100"/>
      <c r="K108" s="118" t="n">
        <v>23.24</v>
      </c>
      <c r="L108" s="118"/>
    </row>
    <row r="109" customFormat="false" ht="15" hidden="false" customHeight="true" outlineLevel="0" collapsed="false">
      <c r="B109" s="110"/>
      <c r="C109" s="93"/>
      <c r="D109" s="99" t="s">
        <v>50</v>
      </c>
      <c r="E109" s="109"/>
      <c r="F109" s="85"/>
      <c r="G109" s="81"/>
      <c r="I109" s="95"/>
      <c r="K109" s="82"/>
    </row>
    <row r="110" s="81" customFormat="true" ht="15" hidden="false" customHeight="true" outlineLevel="0" collapsed="false">
      <c r="A110" s="80"/>
      <c r="B110" s="99" t="s">
        <v>172</v>
      </c>
      <c r="C110" s="100"/>
      <c r="D110" s="95" t="s">
        <v>141</v>
      </c>
      <c r="F110" s="85"/>
      <c r="I110" s="82"/>
      <c r="K110" s="82"/>
    </row>
    <row r="111" customFormat="false" ht="15" hidden="false" customHeight="true" outlineLevel="0" collapsed="false">
      <c r="F111" s="85"/>
      <c r="G111" s="81"/>
      <c r="I111" s="82"/>
      <c r="K111" s="82"/>
    </row>
    <row r="112" customFormat="false" ht="15" hidden="false" customHeight="true" outlineLevel="0" collapsed="false">
      <c r="B112" s="95"/>
      <c r="D112" s="95"/>
      <c r="F112" s="85"/>
      <c r="G112" s="81"/>
    </row>
    <row r="113" customFormat="false" ht="15" hidden="false" customHeight="true" outlineLevel="0" collapsed="false">
      <c r="B113" s="95"/>
      <c r="D113" s="95"/>
      <c r="F113" s="85"/>
      <c r="G113" s="81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mergeCells count="11">
    <mergeCell ref="J21:K21"/>
    <mergeCell ref="K33:L33"/>
    <mergeCell ref="K40:L40"/>
    <mergeCell ref="F41:G41"/>
    <mergeCell ref="F50:G50"/>
    <mergeCell ref="K50:L50"/>
    <mergeCell ref="K91:L91"/>
    <mergeCell ref="K98:L98"/>
    <mergeCell ref="F99:G99"/>
    <mergeCell ref="F108:G108"/>
    <mergeCell ref="K108:L10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119" width="9.11"/>
    <col collapsed="false" customWidth="true" hidden="true" outlineLevel="0" max="2" min="2" style="120" width="14.56"/>
    <col collapsed="false" customWidth="true" hidden="false" outlineLevel="0" max="3" min="3" style="121" width="6.56"/>
    <col collapsed="false" customWidth="true" hidden="false" outlineLevel="0" max="4" min="4" style="120" width="33.33"/>
    <col collapsed="false" customWidth="true" hidden="false" outlineLevel="0" max="7" min="5" style="120" width="25.67"/>
    <col collapsed="false" customWidth="true" hidden="false" outlineLevel="0" max="9" min="8" style="120" width="4.33"/>
    <col collapsed="false" customWidth="true" hidden="true" outlineLevel="0" max="10" min="10" style="120" width="8.44"/>
    <col collapsed="false" customWidth="true" hidden="true" outlineLevel="0" max="16" min="11" style="122" width="12.33"/>
    <col collapsed="false" customWidth="true" hidden="true" outlineLevel="0" max="17" min="17" style="123" width="5.44"/>
    <col collapsed="false" customWidth="true" hidden="true" outlineLevel="0" max="18" min="18" style="120" width="6.67"/>
    <col collapsed="false" customWidth="true" hidden="true" outlineLevel="0" max="19" min="19" style="120" width="25.67"/>
    <col collapsed="false" customWidth="false" hidden="true" outlineLevel="0" max="25" min="20" style="120" width="9.11"/>
    <col collapsed="false" customWidth="false" hidden="false" outlineLevel="0" max="16384" min="26" style="120" width="9.11"/>
  </cols>
  <sheetData>
    <row r="1" customFormat="false" ht="15" hidden="false" customHeight="false" outlineLevel="0" collapsed="false">
      <c r="J1" s="120" t="e">
        <f aca="false">#REF!</f>
        <v>#REF!</v>
      </c>
      <c r="K1" s="122" t="n">
        <v>8</v>
      </c>
      <c r="L1" s="122" t="n">
        <v>16</v>
      </c>
      <c r="M1" s="122" t="n">
        <v>32</v>
      </c>
      <c r="N1" s="122" t="n">
        <v>64</v>
      </c>
      <c r="O1" s="122" t="n">
        <v>128</v>
      </c>
      <c r="Q1" s="123" t="n">
        <f aca="false">'[2]ZAPISY DRUHY STUPEN A PROGRES'!B2</f>
        <v>8</v>
      </c>
      <c r="W1" s="120" t="n">
        <f aca="false">+Q1</f>
        <v>8</v>
      </c>
    </row>
    <row r="2" customFormat="false" ht="15.75" hidden="false" customHeight="false" outlineLevel="0" collapsed="false">
      <c r="B2" s="120" t="str">
        <f aca="false">CONCATENATE(1,D4)</f>
        <v>1</v>
      </c>
      <c r="C2" s="121" t="s">
        <v>173</v>
      </c>
      <c r="D2" s="120" t="s">
        <v>71</v>
      </c>
      <c r="Q2" s="123" t="n">
        <f aca="false">D4</f>
        <v>0</v>
      </c>
      <c r="R2" s="124" t="str">
        <f aca="false">B2</f>
        <v>1</v>
      </c>
      <c r="S2" s="124" t="str">
        <f aca="false">D2</f>
        <v>Grach Martin</v>
      </c>
      <c r="W2" s="120" t="n">
        <f aca="false">+W1+1</f>
        <v>9</v>
      </c>
    </row>
    <row r="3" customFormat="false" ht="15" hidden="false" customHeight="false" outlineLevel="0" collapsed="false">
      <c r="D3" s="125"/>
      <c r="E3" s="126" t="s">
        <v>96</v>
      </c>
      <c r="J3" s="120" t="s">
        <v>173</v>
      </c>
      <c r="K3" s="122" t="e">
        <f aca="false">#REF!</f>
        <v>#REF!</v>
      </c>
      <c r="L3" s="122" t="e">
        <f aca="false">#REF!</f>
        <v>#REF!</v>
      </c>
      <c r="M3" s="122" t="e">
        <f aca="false">#REF!</f>
        <v>#REF!</v>
      </c>
      <c r="N3" s="122" t="e">
        <f aca="false">#REF!</f>
        <v>#REF!</v>
      </c>
      <c r="O3" s="122" t="e">
        <f aca="false">#REF!</f>
        <v>#REF!</v>
      </c>
      <c r="R3" s="124" t="n">
        <f aca="false">B3</f>
        <v>0</v>
      </c>
      <c r="S3" s="124"/>
    </row>
    <row r="4" customFormat="false" ht="15.75" hidden="false" customHeight="false" outlineLevel="0" collapsed="false">
      <c r="A4" s="119" t="n">
        <v>1</v>
      </c>
      <c r="B4" s="120" t="str">
        <f aca="false">CONCATENATE(1,E8)</f>
        <v>1</v>
      </c>
      <c r="D4" s="121"/>
      <c r="E4" s="127" t="s">
        <v>71</v>
      </c>
      <c r="J4" s="120" t="s">
        <v>174</v>
      </c>
      <c r="K4" s="122" t="e">
        <f aca="false">#REF!</f>
        <v>#REF!</v>
      </c>
      <c r="L4" s="122" t="e">
        <f aca="false">#REF!</f>
        <v>#REF!</v>
      </c>
      <c r="M4" s="122" t="e">
        <f aca="false">#REF!</f>
        <v>#REF!</v>
      </c>
      <c r="N4" s="122" t="e">
        <f aca="false">#REF!</f>
        <v>#REF!</v>
      </c>
      <c r="O4" s="122" t="e">
        <f aca="false">#REF!</f>
        <v>#REF!</v>
      </c>
      <c r="Q4" s="123" t="n">
        <f aca="false">E8</f>
        <v>0</v>
      </c>
      <c r="R4" s="124" t="str">
        <f aca="false">B4</f>
        <v>1</v>
      </c>
      <c r="S4" s="124" t="str">
        <f aca="false">E4</f>
        <v>Grach Martin</v>
      </c>
    </row>
    <row r="5" customFormat="false" ht="15" hidden="false" customHeight="false" outlineLevel="0" collapsed="false">
      <c r="D5" s="121" t="s">
        <v>175</v>
      </c>
      <c r="E5" s="128" t="str">
        <f aca="false">IF(ISERROR(VLOOKUP(D4,'[2]ZAPISY DRUHY STUPEN A PROGRES'!$A$5:$AD$2403,30,0)),"",VLOOKUP(D4,'[2]ZAPISY DRUHY STUPEN A PROGRES'!$A$5:$AD$2403,30,0))</f>
        <v/>
      </c>
      <c r="F5" s="129"/>
      <c r="J5" s="120" t="s">
        <v>176</v>
      </c>
      <c r="K5" s="122" t="e">
        <f aca="false">#REF!</f>
        <v>#REF!</v>
      </c>
      <c r="L5" s="122" t="e">
        <f aca="false">#REF!</f>
        <v>#REF!</v>
      </c>
      <c r="M5" s="122" t="e">
        <f aca="false">#REF!</f>
        <v>#REF!</v>
      </c>
      <c r="N5" s="122" t="e">
        <f aca="false">#REF!</f>
        <v>#REF!</v>
      </c>
      <c r="O5" s="122" t="e">
        <f aca="false">#REF!</f>
        <v>#REF!</v>
      </c>
      <c r="R5" s="124" t="n">
        <f aca="false">B5</f>
        <v>0</v>
      </c>
      <c r="S5" s="124"/>
    </row>
    <row r="6" customFormat="false" ht="15.75" hidden="false" customHeight="false" outlineLevel="0" collapsed="false">
      <c r="B6" s="120" t="str">
        <f aca="false">CONCATENATE(2,D4)</f>
        <v>2</v>
      </c>
      <c r="C6" s="121" t="s">
        <v>174</v>
      </c>
      <c r="D6" s="130" t="s">
        <v>177</v>
      </c>
      <c r="E6" s="129"/>
      <c r="F6" s="129"/>
      <c r="J6" s="120" t="s">
        <v>178</v>
      </c>
      <c r="K6" s="122" t="e">
        <f aca="false">#REF!</f>
        <v>#REF!</v>
      </c>
      <c r="L6" s="122" t="e">
        <f aca="false">#REF!</f>
        <v>#REF!</v>
      </c>
      <c r="M6" s="122" t="e">
        <f aca="false">#REF!</f>
        <v>#REF!</v>
      </c>
      <c r="N6" s="122" t="e">
        <f aca="false">#REF!</f>
        <v>#REF!</v>
      </c>
      <c r="O6" s="122" t="e">
        <f aca="false">#REF!</f>
        <v>#REF!</v>
      </c>
      <c r="Q6" s="123" t="n">
        <f aca="false">D4</f>
        <v>0</v>
      </c>
      <c r="R6" s="124" t="str">
        <f aca="false">B6</f>
        <v>2</v>
      </c>
      <c r="S6" s="124" t="str">
        <f aca="false">D6</f>
        <v>Krch Lukáš</v>
      </c>
    </row>
    <row r="7" customFormat="false" ht="15" hidden="false" customHeight="false" outlineLevel="0" collapsed="false">
      <c r="F7" s="126" t="s">
        <v>96</v>
      </c>
      <c r="J7" s="120" t="s">
        <v>179</v>
      </c>
      <c r="K7" s="122" t="e">
        <f aca="false">#REF!</f>
        <v>#REF!</v>
      </c>
      <c r="L7" s="122" t="e">
        <f aca="false">#REF!</f>
        <v>#REF!</v>
      </c>
      <c r="M7" s="122" t="e">
        <f aca="false">#REF!</f>
        <v>#REF!</v>
      </c>
      <c r="N7" s="122" t="e">
        <f aca="false">#REF!</f>
        <v>#REF!</v>
      </c>
      <c r="O7" s="122" t="e">
        <f aca="false">#REF!</f>
        <v>#REF!</v>
      </c>
      <c r="R7" s="124" t="n">
        <f aca="false">B7</f>
        <v>0</v>
      </c>
      <c r="S7" s="124"/>
    </row>
    <row r="8" customFormat="false" ht="15.75" hidden="false" customHeight="false" outlineLevel="0" collapsed="false">
      <c r="A8" s="119" t="n">
        <v>5</v>
      </c>
      <c r="B8" s="120" t="str">
        <f aca="false">CONCATENATE(1,F16)</f>
        <v>1</v>
      </c>
      <c r="E8" s="121"/>
      <c r="F8" s="127" t="s">
        <v>71</v>
      </c>
      <c r="J8" s="120" t="s">
        <v>180</v>
      </c>
      <c r="K8" s="122" t="e">
        <f aca="false">#REF!</f>
        <v>#REF!</v>
      </c>
      <c r="L8" s="122" t="e">
        <f aca="false">#REF!</f>
        <v>#REF!</v>
      </c>
      <c r="M8" s="122" t="e">
        <f aca="false">#REF!</f>
        <v>#REF!</v>
      </c>
      <c r="N8" s="122" t="e">
        <f aca="false">#REF!</f>
        <v>#REF!</v>
      </c>
      <c r="O8" s="122" t="e">
        <f aca="false">#REF!</f>
        <v>#REF!</v>
      </c>
      <c r="Q8" s="123" t="n">
        <f aca="false">F16</f>
        <v>0</v>
      </c>
      <c r="R8" s="124" t="str">
        <f aca="false">B8</f>
        <v>1</v>
      </c>
      <c r="S8" s="124" t="str">
        <f aca="false">F8</f>
        <v>Grach Martin</v>
      </c>
    </row>
    <row r="9" customFormat="false" ht="15" hidden="false" customHeight="false" outlineLevel="0" collapsed="false">
      <c r="E9" s="121" t="s">
        <v>181</v>
      </c>
      <c r="F9" s="128" t="str">
        <f aca="false">IF(ISERROR(VLOOKUP(E8,'[2]ZAPISY DRUHY STUPEN A PROGRES'!$A$5:$AD$2403,30,0)),"",VLOOKUP(E8,'[2]ZAPISY DRUHY STUPEN A PROGRES'!$A$5:$AD$2403,30,0))</f>
        <v/>
      </c>
      <c r="G9" s="129"/>
      <c r="J9" s="120" t="s">
        <v>182</v>
      </c>
      <c r="K9" s="122" t="e">
        <f aca="false">#REF!</f>
        <v>#REF!</v>
      </c>
      <c r="L9" s="122" t="e">
        <f aca="false">#REF!</f>
        <v>#REF!</v>
      </c>
      <c r="M9" s="122" t="e">
        <f aca="false">#REF!</f>
        <v>#REF!</v>
      </c>
      <c r="N9" s="122" t="e">
        <f aca="false">#REF!</f>
        <v>#REF!</v>
      </c>
      <c r="O9" s="122" t="e">
        <f aca="false">#REF!</f>
        <v>#REF!</v>
      </c>
      <c r="R9" s="124" t="n">
        <f aca="false">B9</f>
        <v>0</v>
      </c>
      <c r="S9" s="124"/>
    </row>
    <row r="10" customFormat="false" ht="15.75" hidden="false" customHeight="false" outlineLevel="0" collapsed="false">
      <c r="B10" s="120" t="str">
        <f aca="false">CONCATENATE(1,D12)</f>
        <v>1</v>
      </c>
      <c r="C10" s="121" t="s">
        <v>176</v>
      </c>
      <c r="D10" s="120" t="s">
        <v>80</v>
      </c>
      <c r="F10" s="129"/>
      <c r="G10" s="129"/>
      <c r="J10" s="120" t="s">
        <v>183</v>
      </c>
      <c r="K10" s="122" t="e">
        <f aca="false">#REF!</f>
        <v>#REF!</v>
      </c>
      <c r="L10" s="122" t="e">
        <f aca="false">#REF!</f>
        <v>#REF!</v>
      </c>
      <c r="M10" s="122" t="e">
        <f aca="false">#REF!</f>
        <v>#REF!</v>
      </c>
      <c r="N10" s="122" t="e">
        <f aca="false">#REF!</f>
        <v>#REF!</v>
      </c>
      <c r="O10" s="122" t="e">
        <f aca="false">#REF!</f>
        <v>#REF!</v>
      </c>
      <c r="Q10" s="123" t="n">
        <f aca="false">D12</f>
        <v>0</v>
      </c>
      <c r="R10" s="124" t="str">
        <f aca="false">B10</f>
        <v>1</v>
      </c>
      <c r="S10" s="124" t="str">
        <f aca="false">D10</f>
        <v>Staník Filip</v>
      </c>
    </row>
    <row r="11" customFormat="false" ht="15" hidden="false" customHeight="false" outlineLevel="0" collapsed="false">
      <c r="D11" s="125"/>
      <c r="E11" s="126" t="s">
        <v>98</v>
      </c>
      <c r="F11" s="129"/>
      <c r="G11" s="129"/>
      <c r="R11" s="124" t="n">
        <f aca="false">B11</f>
        <v>0</v>
      </c>
      <c r="S11" s="124"/>
    </row>
    <row r="12" customFormat="false" ht="15.75" hidden="false" customHeight="false" outlineLevel="0" collapsed="false">
      <c r="A12" s="119" t="n">
        <v>2</v>
      </c>
      <c r="B12" s="120" t="str">
        <f aca="false">CONCATENATE(2,E8)</f>
        <v>2</v>
      </c>
      <c r="D12" s="121"/>
      <c r="E12" s="127" t="s">
        <v>58</v>
      </c>
      <c r="F12" s="129"/>
      <c r="G12" s="129"/>
      <c r="Q12" s="123" t="n">
        <f aca="false">E8</f>
        <v>0</v>
      </c>
      <c r="R12" s="124" t="str">
        <f aca="false">B12</f>
        <v>2</v>
      </c>
      <c r="S12" s="124" t="str">
        <f aca="false">E12</f>
        <v>Denko Stanislav</v>
      </c>
    </row>
    <row r="13" customFormat="false" ht="15" hidden="false" customHeight="false" outlineLevel="0" collapsed="false">
      <c r="D13" s="121" t="s">
        <v>184</v>
      </c>
      <c r="E13" s="128" t="str">
        <f aca="false">IF(ISERROR(VLOOKUP(D12,'[2]ZAPISY DRUHY STUPEN A PROGRES'!$A$5:$AD$2403,30,0)),"",VLOOKUP(D12,'[2]ZAPISY DRUHY STUPEN A PROGRES'!$A$5:$AD$2403,30,0))</f>
        <v/>
      </c>
      <c r="G13" s="129"/>
      <c r="R13" s="124" t="n">
        <f aca="false">B13</f>
        <v>0</v>
      </c>
      <c r="S13" s="124"/>
    </row>
    <row r="14" customFormat="false" ht="15.75" hidden="false" customHeight="false" outlineLevel="0" collapsed="false">
      <c r="B14" s="120" t="str">
        <f aca="false">CONCATENATE(2,D12)</f>
        <v>2</v>
      </c>
      <c r="C14" s="121" t="s">
        <v>178</v>
      </c>
      <c r="D14" s="130" t="s">
        <v>58</v>
      </c>
      <c r="E14" s="129"/>
      <c r="G14" s="129"/>
      <c r="Q14" s="123" t="n">
        <f aca="false">D12</f>
        <v>0</v>
      </c>
      <c r="R14" s="124" t="str">
        <f aca="false">B14</f>
        <v>2</v>
      </c>
      <c r="S14" s="124" t="str">
        <f aca="false">D14</f>
        <v>Denko Stanislav</v>
      </c>
    </row>
    <row r="15" customFormat="false" ht="15" hidden="false" customHeight="false" outlineLevel="0" collapsed="false">
      <c r="G15" s="126" t="s">
        <v>98</v>
      </c>
      <c r="R15" s="124" t="n">
        <f aca="false">B15</f>
        <v>0</v>
      </c>
      <c r="S15" s="124"/>
    </row>
    <row r="16" customFormat="false" ht="15.75" hidden="false" customHeight="false" outlineLevel="0" collapsed="false">
      <c r="A16" s="119" t="n">
        <v>9</v>
      </c>
      <c r="F16" s="121"/>
      <c r="G16" s="127" t="s">
        <v>71</v>
      </c>
      <c r="H16" s="120" t="n">
        <v>1</v>
      </c>
      <c r="J16" s="120" t="str">
        <f aca="false">+G16</f>
        <v>Grach Martin</v>
      </c>
      <c r="R16" s="124" t="n">
        <f aca="false">B16</f>
        <v>0</v>
      </c>
      <c r="S16" s="124"/>
    </row>
    <row r="17" customFormat="false" ht="15" hidden="false" customHeight="false" outlineLevel="0" collapsed="false">
      <c r="G17" s="129" t="s">
        <v>52</v>
      </c>
      <c r="H17" s="120" t="n">
        <v>2</v>
      </c>
      <c r="J17" s="120" t="str">
        <f aca="false">+G17</f>
        <v>Kmotorka Lukáš</v>
      </c>
      <c r="R17" s="124" t="n">
        <f aca="false">B17</f>
        <v>0</v>
      </c>
      <c r="S17" s="124"/>
    </row>
    <row r="18" customFormat="false" ht="15.75" hidden="false" customHeight="false" outlineLevel="0" collapsed="false">
      <c r="B18" s="120" t="str">
        <f aca="false">CONCATENATE(1,D20)</f>
        <v>1</v>
      </c>
      <c r="C18" s="121" t="s">
        <v>179</v>
      </c>
      <c r="D18" s="120" t="s">
        <v>26</v>
      </c>
      <c r="G18" s="129"/>
      <c r="Q18" s="123" t="n">
        <f aca="false">D20</f>
        <v>0</v>
      </c>
      <c r="R18" s="124" t="str">
        <f aca="false">B18</f>
        <v>1</v>
      </c>
      <c r="S18" s="124" t="str">
        <f aca="false">D18</f>
        <v>Hrčka Jakub</v>
      </c>
    </row>
    <row r="19" customFormat="false" ht="15" hidden="false" customHeight="false" outlineLevel="0" collapsed="false">
      <c r="D19" s="125"/>
      <c r="E19" s="126" t="s">
        <v>96</v>
      </c>
      <c r="G19" s="129"/>
      <c r="R19" s="124" t="n">
        <f aca="false">B19</f>
        <v>0</v>
      </c>
      <c r="S19" s="124"/>
    </row>
    <row r="20" customFormat="false" ht="15.75" hidden="false" customHeight="false" outlineLevel="0" collapsed="false">
      <c r="A20" s="119" t="n">
        <v>3</v>
      </c>
      <c r="B20" s="120" t="str">
        <f aca="false">CONCATENATE(1,E24)</f>
        <v>1</v>
      </c>
      <c r="D20" s="121"/>
      <c r="E20" s="127" t="s">
        <v>26</v>
      </c>
      <c r="G20" s="129"/>
      <c r="Q20" s="123" t="n">
        <f aca="false">E24</f>
        <v>0</v>
      </c>
      <c r="R20" s="124" t="str">
        <f aca="false">B20</f>
        <v>1</v>
      </c>
      <c r="S20" s="124" t="str">
        <f aca="false">E20</f>
        <v>Hrčka Jakub</v>
      </c>
    </row>
    <row r="21" customFormat="false" ht="15" hidden="false" customHeight="false" outlineLevel="0" collapsed="false">
      <c r="D21" s="121" t="s">
        <v>185</v>
      </c>
      <c r="E21" s="131" t="s">
        <v>186</v>
      </c>
      <c r="F21" s="129"/>
      <c r="G21" s="129"/>
      <c r="R21" s="124" t="n">
        <f aca="false">B21</f>
        <v>0</v>
      </c>
      <c r="S21" s="124"/>
    </row>
    <row r="22" customFormat="false" ht="15.75" hidden="false" customHeight="false" outlineLevel="0" collapsed="false">
      <c r="B22" s="120" t="str">
        <f aca="false">CONCATENATE(2,D20)</f>
        <v>2</v>
      </c>
      <c r="C22" s="121" t="s">
        <v>180</v>
      </c>
      <c r="D22" s="130" t="s">
        <v>187</v>
      </c>
      <c r="E22" s="129"/>
      <c r="F22" s="129"/>
      <c r="G22" s="129"/>
      <c r="Q22" s="123" t="n">
        <f aca="false">D20</f>
        <v>0</v>
      </c>
      <c r="R22" s="124" t="str">
        <f aca="false">B22</f>
        <v>2</v>
      </c>
      <c r="S22" s="124" t="str">
        <f aca="false">D22</f>
        <v>Matejka Lukáš</v>
      </c>
    </row>
    <row r="23" customFormat="false" ht="15" hidden="false" customHeight="false" outlineLevel="0" collapsed="false">
      <c r="F23" s="126" t="s">
        <v>114</v>
      </c>
      <c r="G23" s="129"/>
      <c r="R23" s="124" t="n">
        <f aca="false">B23</f>
        <v>0</v>
      </c>
      <c r="S23" s="124"/>
    </row>
    <row r="24" customFormat="false" ht="15.75" hidden="false" customHeight="false" outlineLevel="0" collapsed="false">
      <c r="A24" s="119" t="n">
        <v>6</v>
      </c>
      <c r="B24" s="120" t="str">
        <f aca="false">CONCATENATE(2,F16)</f>
        <v>2</v>
      </c>
      <c r="E24" s="121"/>
      <c r="F24" s="127" t="s">
        <v>52</v>
      </c>
      <c r="G24" s="129"/>
      <c r="Q24" s="123" t="n">
        <f aca="false">F16</f>
        <v>0</v>
      </c>
      <c r="R24" s="124" t="str">
        <f aca="false">B24</f>
        <v>2</v>
      </c>
      <c r="S24" s="124" t="str">
        <f aca="false">F24</f>
        <v>Kmotorka Lukáš</v>
      </c>
    </row>
    <row r="25" customFormat="false" ht="15" hidden="false" customHeight="false" outlineLevel="0" collapsed="false">
      <c r="E25" s="121" t="s">
        <v>188</v>
      </c>
      <c r="F25" s="128" t="str">
        <f aca="false">IF(ISERROR(VLOOKUP(E24,'[2]ZAPISY DRUHY STUPEN A PROGRES'!$A$5:$AD$2403,30,0)),"",VLOOKUP(E24,'[2]ZAPISY DRUHY STUPEN A PROGRES'!$A$5:$AD$2403,30,0))</f>
        <v/>
      </c>
      <c r="R25" s="124" t="n">
        <f aca="false">B25</f>
        <v>0</v>
      </c>
      <c r="S25" s="124"/>
    </row>
    <row r="26" customFormat="false" ht="15.75" hidden="false" customHeight="false" outlineLevel="0" collapsed="false">
      <c r="B26" s="120" t="str">
        <f aca="false">CONCATENATE(1,D28)</f>
        <v>1</v>
      </c>
      <c r="C26" s="121" t="s">
        <v>182</v>
      </c>
      <c r="D26" s="120" t="s">
        <v>189</v>
      </c>
      <c r="F26" s="129"/>
      <c r="Q26" s="123" t="n">
        <f aca="false">D28</f>
        <v>0</v>
      </c>
      <c r="R26" s="124" t="str">
        <f aca="false">B26</f>
        <v>1</v>
      </c>
      <c r="S26" s="124" t="str">
        <f aca="false">D26</f>
        <v>Krch Michal</v>
      </c>
    </row>
    <row r="27" customFormat="false" ht="15" hidden="false" customHeight="false" outlineLevel="0" collapsed="false">
      <c r="D27" s="125"/>
      <c r="E27" s="126" t="s">
        <v>96</v>
      </c>
      <c r="F27" s="129"/>
      <c r="R27" s="124" t="n">
        <f aca="false">B27</f>
        <v>0</v>
      </c>
      <c r="S27" s="124"/>
    </row>
    <row r="28" customFormat="false" ht="15.75" hidden="false" customHeight="false" outlineLevel="0" collapsed="false">
      <c r="A28" s="119" t="n">
        <v>4</v>
      </c>
      <c r="B28" s="120" t="str">
        <f aca="false">CONCATENATE(2,E24)</f>
        <v>2</v>
      </c>
      <c r="D28" s="121"/>
      <c r="E28" s="127" t="s">
        <v>52</v>
      </c>
      <c r="F28" s="129"/>
      <c r="Q28" s="123" t="n">
        <f aca="false">E24</f>
        <v>0</v>
      </c>
      <c r="R28" s="124" t="str">
        <f aca="false">B28</f>
        <v>2</v>
      </c>
      <c r="S28" s="124" t="str">
        <f aca="false">E28</f>
        <v>Kmotorka Lukáš</v>
      </c>
    </row>
    <row r="29" customFormat="false" ht="15" hidden="false" customHeight="false" outlineLevel="0" collapsed="false">
      <c r="D29" s="121" t="s">
        <v>190</v>
      </c>
      <c r="E29" s="128" t="str">
        <f aca="false">IF(ISERROR(VLOOKUP(D28,'[2]ZAPISY DRUHY STUPEN A PROGRES'!$A$5:$AD$2403,30,0)),"",VLOOKUP(D28,'[2]ZAPISY DRUHY STUPEN A PROGRES'!$A$5:$AD$2403,30,0))</f>
        <v/>
      </c>
      <c r="R29" s="124" t="n">
        <f aca="false">B29</f>
        <v>0</v>
      </c>
      <c r="S29" s="124"/>
    </row>
    <row r="30" customFormat="false" ht="15.75" hidden="false" customHeight="false" outlineLevel="0" collapsed="false">
      <c r="B30" s="120" t="str">
        <f aca="false">CONCATENATE(2,D28)</f>
        <v>2</v>
      </c>
      <c r="C30" s="121" t="s">
        <v>183</v>
      </c>
      <c r="D30" s="130" t="s">
        <v>52</v>
      </c>
      <c r="E30" s="129"/>
      <c r="Q30" s="123" t="n">
        <f aca="false">D28</f>
        <v>0</v>
      </c>
      <c r="R30" s="124" t="str">
        <f aca="false">B30</f>
        <v>2</v>
      </c>
      <c r="S30" s="124" t="str">
        <f aca="false">D30</f>
        <v>Kmotorka Lukáš</v>
      </c>
    </row>
    <row r="31" customFormat="false" ht="15.75" hidden="false" customHeight="false" outlineLevel="0" collapsed="false">
      <c r="B31" s="120" t="str">
        <f aca="false">CONCATENATE(1,F33)</f>
        <v>1</v>
      </c>
      <c r="E31" s="121" t="s">
        <v>181</v>
      </c>
      <c r="F31" s="120" t="s">
        <v>58</v>
      </c>
      <c r="Q31" s="123" t="n">
        <f aca="false">F33</f>
        <v>0</v>
      </c>
      <c r="R31" s="124" t="str">
        <f aca="false">B31</f>
        <v>1</v>
      </c>
      <c r="S31" s="124" t="str">
        <f aca="false">F31</f>
        <v>Denko Stanislav</v>
      </c>
    </row>
    <row r="32" customFormat="false" ht="15" hidden="false" customHeight="false" outlineLevel="0" collapsed="false">
      <c r="E32" s="121"/>
      <c r="F32" s="125"/>
      <c r="G32" s="126" t="s">
        <v>96</v>
      </c>
      <c r="R32" s="124" t="n">
        <f aca="false">B32</f>
        <v>0</v>
      </c>
      <c r="S32" s="124"/>
    </row>
    <row r="33" customFormat="false" ht="15.75" hidden="false" customHeight="false" outlineLevel="0" collapsed="false">
      <c r="A33" s="119" t="n">
        <v>10</v>
      </c>
      <c r="E33" s="121"/>
      <c r="F33" s="121"/>
      <c r="G33" s="127" t="s">
        <v>26</v>
      </c>
      <c r="H33" s="120" t="n">
        <v>3</v>
      </c>
      <c r="J33" s="120" t="str">
        <f aca="false">+G33</f>
        <v>Hrčka Jakub</v>
      </c>
      <c r="R33" s="124" t="n">
        <f aca="false">B33</f>
        <v>0</v>
      </c>
      <c r="S33" s="124"/>
    </row>
    <row r="34" customFormat="false" ht="15" hidden="false" customHeight="false" outlineLevel="0" collapsed="false">
      <c r="E34" s="121"/>
      <c r="G34" s="129" t="s">
        <v>58</v>
      </c>
      <c r="H34" s="120" t="n">
        <v>4</v>
      </c>
      <c r="J34" s="120" t="str">
        <f aca="false">+G34</f>
        <v>Denko Stanislav</v>
      </c>
      <c r="R34" s="124" t="n">
        <f aca="false">B34</f>
        <v>0</v>
      </c>
      <c r="S34" s="124"/>
    </row>
    <row r="35" customFormat="false" ht="15.75" hidden="false" customHeight="false" outlineLevel="0" collapsed="false">
      <c r="B35" s="120" t="str">
        <f aca="false">CONCATENATE(2,F33)</f>
        <v>2</v>
      </c>
      <c r="E35" s="121" t="s">
        <v>188</v>
      </c>
      <c r="F35" s="130" t="s">
        <v>26</v>
      </c>
      <c r="G35" s="129"/>
      <c r="Q35" s="123" t="n">
        <f aca="false">F33</f>
        <v>0</v>
      </c>
      <c r="R35" s="124" t="str">
        <f aca="false">B35</f>
        <v>2</v>
      </c>
      <c r="S35" s="124" t="str">
        <f aca="false">F35</f>
        <v>Hrčka Jakub</v>
      </c>
    </row>
    <row r="36" customFormat="false" ht="15" hidden="false" customHeight="false" outlineLevel="0" collapsed="false">
      <c r="R36" s="124" t="n">
        <f aca="false">B36</f>
        <v>0</v>
      </c>
      <c r="S36" s="124"/>
    </row>
    <row r="37" customFormat="false" ht="15" hidden="false" customHeight="false" outlineLevel="0" collapsed="false">
      <c r="R37" s="124" t="n">
        <f aca="false">B37</f>
        <v>0</v>
      </c>
      <c r="S37" s="124"/>
    </row>
    <row r="38" customFormat="false" ht="15.75" hidden="false" customHeight="false" outlineLevel="0" collapsed="false">
      <c r="B38" s="120" t="str">
        <f aca="false">CONCATENATE(1,E40)</f>
        <v>1</v>
      </c>
      <c r="D38" s="121" t="s">
        <v>175</v>
      </c>
      <c r="E38" s="120" t="s">
        <v>177</v>
      </c>
      <c r="Q38" s="123" t="n">
        <f aca="false">E40</f>
        <v>0</v>
      </c>
      <c r="R38" s="124" t="str">
        <f aca="false">B38</f>
        <v>1</v>
      </c>
      <c r="S38" s="124" t="str">
        <f aca="false">E38</f>
        <v>Krch Lukáš</v>
      </c>
    </row>
    <row r="39" customFormat="false" ht="15" hidden="false" customHeight="false" outlineLevel="0" collapsed="false">
      <c r="D39" s="121"/>
      <c r="E39" s="125"/>
      <c r="F39" s="126" t="s">
        <v>98</v>
      </c>
      <c r="R39" s="124" t="n">
        <f aca="false">B39</f>
        <v>0</v>
      </c>
      <c r="S39" s="124"/>
    </row>
    <row r="40" customFormat="false" ht="15.75" hidden="false" customHeight="false" outlineLevel="0" collapsed="false">
      <c r="A40" s="119" t="n">
        <v>7</v>
      </c>
      <c r="B40" s="120" t="str">
        <f aca="false">CONCATENATE(1,F43)</f>
        <v>1</v>
      </c>
      <c r="D40" s="121"/>
      <c r="E40" s="121"/>
      <c r="F40" s="127" t="s">
        <v>80</v>
      </c>
      <c r="Q40" s="123" t="n">
        <f aca="false">F43</f>
        <v>0</v>
      </c>
      <c r="R40" s="124" t="str">
        <f aca="false">B40</f>
        <v>1</v>
      </c>
      <c r="S40" s="124" t="str">
        <f aca="false">F40</f>
        <v>Staník Filip</v>
      </c>
    </row>
    <row r="41" customFormat="false" ht="15" hidden="false" customHeight="false" outlineLevel="0" collapsed="false">
      <c r="D41" s="121"/>
      <c r="E41" s="121" t="s">
        <v>191</v>
      </c>
      <c r="F41" s="128" t="str">
        <f aca="false">IF(ISERROR(VLOOKUP(E40,'[2]ZAPISY DRUHY STUPEN A PROGRES'!$A$5:$AD$2403,30,0)),"",VLOOKUP(E40,'[2]ZAPISY DRUHY STUPEN A PROGRES'!$A$5:$AD$2403,30,0))</f>
        <v/>
      </c>
      <c r="G41" s="129"/>
      <c r="R41" s="124" t="n">
        <f aca="false">B41</f>
        <v>0</v>
      </c>
      <c r="S41" s="124"/>
    </row>
    <row r="42" customFormat="false" ht="15.75" hidden="false" customHeight="false" outlineLevel="0" collapsed="false">
      <c r="B42" s="120" t="str">
        <f aca="false">CONCATENATE(2,E40)</f>
        <v>2</v>
      </c>
      <c r="D42" s="121" t="s">
        <v>184</v>
      </c>
      <c r="E42" s="130" t="s">
        <v>80</v>
      </c>
      <c r="F42" s="129"/>
      <c r="G42" s="126" t="s">
        <v>96</v>
      </c>
      <c r="Q42" s="123" t="n">
        <f aca="false">E40</f>
        <v>0</v>
      </c>
      <c r="R42" s="124" t="str">
        <f aca="false">B42</f>
        <v>2</v>
      </c>
      <c r="S42" s="124" t="str">
        <f aca="false">E42</f>
        <v>Staník Filip</v>
      </c>
    </row>
    <row r="43" customFormat="false" ht="15.75" hidden="false" customHeight="false" outlineLevel="0" collapsed="false">
      <c r="A43" s="119" t="n">
        <v>11</v>
      </c>
      <c r="D43" s="121"/>
      <c r="F43" s="121"/>
      <c r="G43" s="127" t="s">
        <v>80</v>
      </c>
      <c r="H43" s="120" t="n">
        <v>5</v>
      </c>
      <c r="J43" s="120" t="str">
        <f aca="false">+G43</f>
        <v>Staník Filip</v>
      </c>
      <c r="R43" s="124" t="n">
        <f aca="false">B43</f>
        <v>0</v>
      </c>
      <c r="S43" s="124"/>
    </row>
    <row r="44" customFormat="false" ht="15" hidden="false" customHeight="false" outlineLevel="0" collapsed="false">
      <c r="D44" s="121"/>
      <c r="G44" s="129" t="s">
        <v>189</v>
      </c>
      <c r="H44" s="120" t="n">
        <v>6</v>
      </c>
      <c r="J44" s="120" t="str">
        <f aca="false">+G44</f>
        <v>Krch Michal</v>
      </c>
      <c r="R44" s="124" t="n">
        <f aca="false">B44</f>
        <v>0</v>
      </c>
      <c r="S44" s="124"/>
    </row>
    <row r="45" customFormat="false" ht="15.75" hidden="false" customHeight="false" outlineLevel="0" collapsed="false">
      <c r="B45" s="120" t="str">
        <f aca="false">CONCATENATE(1,E47)</f>
        <v>1</v>
      </c>
      <c r="D45" s="121" t="s">
        <v>185</v>
      </c>
      <c r="E45" s="120" t="s">
        <v>187</v>
      </c>
      <c r="G45" s="129"/>
      <c r="Q45" s="123" t="n">
        <f aca="false">E47</f>
        <v>0</v>
      </c>
      <c r="R45" s="124" t="str">
        <f aca="false">B45</f>
        <v>1</v>
      </c>
      <c r="S45" s="124" t="str">
        <f aca="false">E45</f>
        <v>Matejka Lukáš</v>
      </c>
    </row>
    <row r="46" customFormat="false" ht="15" hidden="false" customHeight="false" outlineLevel="0" collapsed="false">
      <c r="D46" s="121"/>
      <c r="E46" s="125"/>
      <c r="F46" s="126" t="s">
        <v>96</v>
      </c>
      <c r="G46" s="129"/>
      <c r="R46" s="124" t="n">
        <f aca="false">B46</f>
        <v>0</v>
      </c>
      <c r="S46" s="124"/>
    </row>
    <row r="47" customFormat="false" ht="15.75" hidden="false" customHeight="false" outlineLevel="0" collapsed="false">
      <c r="A47" s="119" t="n">
        <v>8</v>
      </c>
      <c r="B47" s="120" t="str">
        <f aca="false">CONCATENATE(2,F43)</f>
        <v>2</v>
      </c>
      <c r="D47" s="121"/>
      <c r="E47" s="121"/>
      <c r="F47" s="127" t="s">
        <v>189</v>
      </c>
      <c r="G47" s="129"/>
      <c r="Q47" s="123" t="n">
        <f aca="false">F43</f>
        <v>0</v>
      </c>
      <c r="R47" s="124" t="str">
        <f aca="false">B47</f>
        <v>2</v>
      </c>
      <c r="S47" s="124" t="str">
        <f aca="false">F47</f>
        <v>Krch Michal</v>
      </c>
    </row>
    <row r="48" customFormat="false" ht="15" hidden="false" customHeight="false" outlineLevel="0" collapsed="false">
      <c r="D48" s="121"/>
      <c r="E48" s="121" t="s">
        <v>192</v>
      </c>
      <c r="F48" s="128" t="str">
        <f aca="false">IF(ISERROR(VLOOKUP(E47,'[2]ZAPISY DRUHY STUPEN A PROGRES'!$A$5:$AD$2403,30,0)),"",VLOOKUP(E47,'[2]ZAPISY DRUHY STUPEN A PROGRES'!$A$5:$AD$2403,30,0))</f>
        <v/>
      </c>
      <c r="R48" s="124" t="n">
        <f aca="false">B48</f>
        <v>0</v>
      </c>
      <c r="S48" s="124"/>
    </row>
    <row r="49" customFormat="false" ht="15.75" hidden="false" customHeight="false" outlineLevel="0" collapsed="false">
      <c r="B49" s="120" t="str">
        <f aca="false">CONCATENATE(2,E47)</f>
        <v>2</v>
      </c>
      <c r="D49" s="121" t="s">
        <v>190</v>
      </c>
      <c r="E49" s="130" t="s">
        <v>189</v>
      </c>
      <c r="F49" s="129"/>
      <c r="Q49" s="123" t="n">
        <f aca="false">E47</f>
        <v>0</v>
      </c>
      <c r="R49" s="124" t="str">
        <f aca="false">B49</f>
        <v>2</v>
      </c>
      <c r="S49" s="124" t="str">
        <f aca="false">E49</f>
        <v>Krch Michal</v>
      </c>
    </row>
    <row r="50" customFormat="false" ht="15" hidden="false" customHeight="false" outlineLevel="0" collapsed="false">
      <c r="R50" s="124" t="n">
        <f aca="false">B50</f>
        <v>0</v>
      </c>
      <c r="S50" s="124"/>
    </row>
    <row r="51" customFormat="false" ht="15" hidden="false" customHeight="false" outlineLevel="0" collapsed="false">
      <c r="R51" s="124" t="n">
        <f aca="false">B51</f>
        <v>0</v>
      </c>
      <c r="S51" s="124"/>
    </row>
    <row r="52" customFormat="false" ht="15.75" hidden="false" customHeight="false" outlineLevel="0" collapsed="false">
      <c r="B52" s="120" t="str">
        <f aca="false">CONCATENATE(1,F54)</f>
        <v>1</v>
      </c>
      <c r="E52" s="121" t="s">
        <v>191</v>
      </c>
      <c r="F52" s="120" t="s">
        <v>177</v>
      </c>
      <c r="Q52" s="123" t="n">
        <f aca="false">F54</f>
        <v>0</v>
      </c>
      <c r="R52" s="124" t="str">
        <f aca="false">B52</f>
        <v>1</v>
      </c>
      <c r="S52" s="124" t="str">
        <f aca="false">F52</f>
        <v>Krch Lukáš</v>
      </c>
    </row>
    <row r="53" customFormat="false" ht="15" hidden="false" customHeight="false" outlineLevel="0" collapsed="false">
      <c r="E53" s="121"/>
      <c r="F53" s="125"/>
      <c r="G53" s="126" t="s">
        <v>114</v>
      </c>
      <c r="R53" s="124" t="n">
        <f aca="false">B53</f>
        <v>0</v>
      </c>
      <c r="S53" s="124"/>
    </row>
    <row r="54" customFormat="false" ht="15.75" hidden="false" customHeight="false" outlineLevel="0" collapsed="false">
      <c r="A54" s="119" t="n">
        <v>12</v>
      </c>
      <c r="E54" s="121"/>
      <c r="F54" s="121"/>
      <c r="G54" s="127" t="s">
        <v>177</v>
      </c>
      <c r="H54" s="120" t="n">
        <v>7</v>
      </c>
      <c r="J54" s="120" t="str">
        <f aca="false">+G54</f>
        <v>Krch Lukáš</v>
      </c>
      <c r="R54" s="124" t="n">
        <f aca="false">B54</f>
        <v>0</v>
      </c>
      <c r="S54" s="124"/>
    </row>
    <row r="55" customFormat="false" ht="15" hidden="false" customHeight="false" outlineLevel="0" collapsed="false">
      <c r="E55" s="121"/>
      <c r="G55" s="129" t="s">
        <v>187</v>
      </c>
      <c r="H55" s="120" t="n">
        <v>8</v>
      </c>
      <c r="J55" s="120" t="str">
        <f aca="false">+G55</f>
        <v>Matejka Lukáš</v>
      </c>
      <c r="R55" s="124" t="n">
        <f aca="false">B55</f>
        <v>0</v>
      </c>
      <c r="S55" s="124"/>
    </row>
    <row r="56" customFormat="false" ht="15.75" hidden="false" customHeight="false" outlineLevel="0" collapsed="false">
      <c r="B56" s="120" t="str">
        <f aca="false">CONCATENATE(2,F54)</f>
        <v>2</v>
      </c>
      <c r="E56" s="121" t="s">
        <v>192</v>
      </c>
      <c r="F56" s="130" t="s">
        <v>187</v>
      </c>
      <c r="G56" s="129"/>
      <c r="Q56" s="123" t="n">
        <f aca="false">F54</f>
        <v>0</v>
      </c>
      <c r="R56" s="124" t="str">
        <f aca="false">B56</f>
        <v>2</v>
      </c>
      <c r="S56" s="124" t="str">
        <f aca="false">F56</f>
        <v>Matejka Lukáš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119" width="9.11"/>
    <col collapsed="false" customWidth="true" hidden="true" outlineLevel="0" max="2" min="2" style="120" width="14.56"/>
    <col collapsed="false" customWidth="true" hidden="false" outlineLevel="0" max="3" min="3" style="121" width="6.56"/>
    <col collapsed="false" customWidth="true" hidden="false" outlineLevel="0" max="4" min="4" style="120" width="33.33"/>
    <col collapsed="false" customWidth="true" hidden="false" outlineLevel="0" max="7" min="5" style="120" width="25.67"/>
    <col collapsed="false" customWidth="true" hidden="false" outlineLevel="0" max="9" min="8" style="120" width="4.33"/>
    <col collapsed="false" customWidth="true" hidden="true" outlineLevel="0" max="10" min="10" style="120" width="8.44"/>
    <col collapsed="false" customWidth="true" hidden="true" outlineLevel="0" max="16" min="11" style="122" width="12.33"/>
    <col collapsed="false" customWidth="true" hidden="true" outlineLevel="0" max="17" min="17" style="123" width="5.44"/>
    <col collapsed="false" customWidth="true" hidden="true" outlineLevel="0" max="18" min="18" style="120" width="6.67"/>
    <col collapsed="false" customWidth="true" hidden="true" outlineLevel="0" max="19" min="19" style="120" width="25.67"/>
    <col collapsed="false" customWidth="false" hidden="true" outlineLevel="0" max="25" min="20" style="120" width="9.11"/>
    <col collapsed="false" customWidth="false" hidden="false" outlineLevel="0" max="16384" min="26" style="120" width="9.11"/>
  </cols>
  <sheetData>
    <row r="1" customFormat="false" ht="15" hidden="false" customHeight="false" outlineLevel="0" collapsed="false">
      <c r="C1" s="132"/>
      <c r="D1" s="133"/>
      <c r="E1" s="133"/>
      <c r="F1" s="133"/>
      <c r="G1" s="133"/>
      <c r="H1" s="133"/>
      <c r="J1" s="120" t="n">
        <f aca="false">'[3]DRUHY STUPEN'!H1</f>
        <v>16</v>
      </c>
      <c r="K1" s="122" t="n">
        <v>8</v>
      </c>
      <c r="L1" s="122" t="n">
        <v>16</v>
      </c>
      <c r="M1" s="122" t="n">
        <v>32</v>
      </c>
      <c r="N1" s="122" t="n">
        <v>64</v>
      </c>
      <c r="O1" s="122" t="n">
        <v>128</v>
      </c>
      <c r="Q1" s="123" t="n">
        <f aca="false">'[3]ZAPISY DRUHY STUPEN A PROGRES'!B2</f>
        <v>8</v>
      </c>
      <c r="W1" s="120" t="n">
        <f aca="false">+Q1</f>
        <v>8</v>
      </c>
    </row>
    <row r="2" customFormat="false" ht="15.75" hidden="false" customHeight="false" outlineLevel="0" collapsed="false">
      <c r="B2" s="120" t="str">
        <f aca="false">CONCATENATE(1,D4)</f>
        <v>1</v>
      </c>
      <c r="C2" s="132" t="s">
        <v>173</v>
      </c>
      <c r="D2" s="133" t="s">
        <v>37</v>
      </c>
      <c r="E2" s="133"/>
      <c r="F2" s="133"/>
      <c r="G2" s="133"/>
      <c r="H2" s="133"/>
      <c r="Q2" s="123" t="n">
        <f aca="false">D4</f>
        <v>0</v>
      </c>
      <c r="R2" s="124" t="str">
        <f aca="false">B2</f>
        <v>1</v>
      </c>
      <c r="S2" s="124" t="str">
        <f aca="false">D2</f>
        <v>Gašparík Šimon</v>
      </c>
      <c r="W2" s="120" t="n">
        <f aca="false">+W1+1</f>
        <v>9</v>
      </c>
    </row>
    <row r="3" customFormat="false" ht="15" hidden="false" customHeight="false" outlineLevel="0" collapsed="false">
      <c r="C3" s="132"/>
      <c r="D3" s="134"/>
      <c r="E3" s="126" t="s">
        <v>96</v>
      </c>
      <c r="F3" s="133"/>
      <c r="G3" s="133"/>
      <c r="H3" s="133"/>
      <c r="J3" s="120" t="s">
        <v>173</v>
      </c>
      <c r="K3" s="122" t="str">
        <f aca="false">'[3]DRUHY STUPEN'!G5</f>
        <v>KRAJČOVIČOVÁ PETRONELA</v>
      </c>
      <c r="L3" s="122" t="str">
        <f aca="false">'[3]DRUHY STUPEN'!I6</f>
        <v>KRAJČOVIČOVÁ PETRONELA</v>
      </c>
      <c r="M3" s="122" t="n">
        <f aca="false">'[3]DRUHY STUPEN'!J8</f>
        <v>0</v>
      </c>
      <c r="N3" s="122" t="n">
        <f aca="false">'[3]DRUHY STUPEN'!K12</f>
        <v>0</v>
      </c>
      <c r="O3" s="122" t="n">
        <f aca="false">'[3]DRUHY STUPEN'!L20</f>
        <v>0</v>
      </c>
      <c r="R3" s="124" t="n">
        <f aca="false">B3</f>
        <v>0</v>
      </c>
      <c r="S3" s="124"/>
    </row>
    <row r="4" customFormat="false" ht="15.75" hidden="false" customHeight="false" outlineLevel="0" collapsed="false">
      <c r="A4" s="119" t="n">
        <v>1</v>
      </c>
      <c r="B4" s="120" t="str">
        <f aca="false">CONCATENATE(1,E8)</f>
        <v>1</v>
      </c>
      <c r="C4" s="132"/>
      <c r="D4" s="132"/>
      <c r="E4" s="135" t="s">
        <v>37</v>
      </c>
      <c r="F4" s="133"/>
      <c r="G4" s="133"/>
      <c r="H4" s="133"/>
      <c r="J4" s="120" t="s">
        <v>174</v>
      </c>
      <c r="K4" s="122" t="str">
        <f aca="false">'[3]DRUHY STUPEN'!G7</f>
        <v>BACSOVÁ BIANKA</v>
      </c>
      <c r="L4" s="122" t="str">
        <f aca="false">'[3]DRUHY STUPEN'!I10</f>
        <v>GOMOLOVÁ LUCIA</v>
      </c>
      <c r="M4" s="122" t="n">
        <f aca="false">'[3]DRUHY STUPEN'!J16</f>
        <v>0</v>
      </c>
      <c r="N4" s="122" t="n">
        <f aca="false">'[3]DRUHY STUPEN'!K28</f>
        <v>0</v>
      </c>
      <c r="O4" s="122" t="n">
        <f aca="false">'[3]DRUHY STUPEN'!L52</f>
        <v>0</v>
      </c>
      <c r="Q4" s="123" t="n">
        <f aca="false">E8</f>
        <v>0</v>
      </c>
      <c r="R4" s="124" t="str">
        <f aca="false">B4</f>
        <v>1</v>
      </c>
      <c r="S4" s="124" t="str">
        <f aca="false">E4</f>
        <v>Gašparík Šimon</v>
      </c>
    </row>
    <row r="5" customFormat="false" ht="15" hidden="false" customHeight="false" outlineLevel="0" collapsed="false">
      <c r="C5" s="132"/>
      <c r="D5" s="132" t="s">
        <v>175</v>
      </c>
      <c r="E5" s="136"/>
      <c r="F5" s="126"/>
      <c r="G5" s="133"/>
      <c r="H5" s="133"/>
      <c r="J5" s="120" t="s">
        <v>176</v>
      </c>
      <c r="K5" s="122" t="str">
        <f aca="false">'[3]DRUHY STUPEN'!G9</f>
        <v>HRABAJOVÁ MARTINA</v>
      </c>
      <c r="L5" s="122" t="str">
        <f aca="false">'[3]DRUHY STUPEN'!I14</f>
        <v>KOLESÁROVÁ DARINA</v>
      </c>
      <c r="M5" s="122" t="n">
        <f aca="false">'[3]DRUHY STUPEN'!J24</f>
        <v>0</v>
      </c>
      <c r="N5" s="122" t="n">
        <f aca="false">'[3]DRUHY STUPEN'!K44</f>
        <v>0</v>
      </c>
      <c r="O5" s="122" t="n">
        <f aca="false">'[3]DRUHY STUPEN'!L84</f>
        <v>0</v>
      </c>
      <c r="R5" s="124" t="n">
        <f aca="false">B5</f>
        <v>0</v>
      </c>
      <c r="S5" s="124"/>
    </row>
    <row r="6" customFormat="false" ht="15.75" hidden="false" customHeight="false" outlineLevel="0" collapsed="false">
      <c r="B6" s="120" t="str">
        <f aca="false">CONCATENATE(2,D4)</f>
        <v>2</v>
      </c>
      <c r="C6" s="132" t="s">
        <v>174</v>
      </c>
      <c r="D6" s="137" t="s">
        <v>56</v>
      </c>
      <c r="E6" s="126"/>
      <c r="F6" s="126"/>
      <c r="G6" s="133"/>
      <c r="H6" s="133"/>
      <c r="J6" s="120" t="s">
        <v>178</v>
      </c>
      <c r="K6" s="122" t="str">
        <f aca="false">'[3]DRUHY STUPEN'!G11</f>
        <v>GOMOLOVÁ LUCIA</v>
      </c>
      <c r="L6" s="122" t="str">
        <f aca="false">'[3]DRUHY STUPEN'!I18</f>
        <v>ČIŽLÁKOVÁ LUCIA</v>
      </c>
      <c r="M6" s="122" t="n">
        <f aca="false">'[3]DRUHY STUPEN'!J32</f>
        <v>0</v>
      </c>
      <c r="N6" s="122" t="n">
        <f aca="false">'[3]DRUHY STUPEN'!K60</f>
        <v>0</v>
      </c>
      <c r="O6" s="122" t="n">
        <f aca="false">'[3]DRUHY STUPEN'!L116</f>
        <v>0</v>
      </c>
      <c r="Q6" s="123" t="n">
        <f aca="false">D4</f>
        <v>0</v>
      </c>
      <c r="R6" s="124" t="str">
        <f aca="false">B6</f>
        <v>2</v>
      </c>
      <c r="S6" s="124" t="str">
        <f aca="false">D6</f>
        <v>Pajda Šimon Gabriel</v>
      </c>
    </row>
    <row r="7" customFormat="false" ht="15" hidden="false" customHeight="false" outlineLevel="0" collapsed="false">
      <c r="C7" s="132"/>
      <c r="D7" s="133"/>
      <c r="E7" s="133"/>
      <c r="F7" s="126" t="s">
        <v>114</v>
      </c>
      <c r="G7" s="133"/>
      <c r="H7" s="133"/>
      <c r="J7" s="120" t="s">
        <v>179</v>
      </c>
      <c r="K7" s="122" t="str">
        <f aca="false">'[3]DRUHY STUPEN'!G13</f>
        <v>KOLESÁROVÁ DARINA</v>
      </c>
      <c r="L7" s="122" t="str">
        <f aca="false">'[3]DRUHY STUPEN'!I22</f>
        <v>GUASSARDO LILIANA ALICJA</v>
      </c>
      <c r="M7" s="122" t="n">
        <f aca="false">'[3]DRUHY STUPEN'!J40</f>
        <v>0</v>
      </c>
      <c r="N7" s="122" t="n">
        <f aca="false">'[3]DRUHY STUPEN'!K76</f>
        <v>0</v>
      </c>
      <c r="O7" s="122" t="n">
        <f aca="false">'[3]DRUHY STUPEN'!L148</f>
        <v>0</v>
      </c>
      <c r="R7" s="124" t="n">
        <f aca="false">B7</f>
        <v>0</v>
      </c>
      <c r="S7" s="124"/>
    </row>
    <row r="8" customFormat="false" ht="15.75" hidden="false" customHeight="false" outlineLevel="0" collapsed="false">
      <c r="A8" s="119" t="n">
        <v>5</v>
      </c>
      <c r="B8" s="120" t="str">
        <f aca="false">CONCATENATE(1,F16)</f>
        <v>1P17</v>
      </c>
      <c r="C8" s="132"/>
      <c r="D8" s="133"/>
      <c r="E8" s="132"/>
      <c r="F8" s="135" t="s">
        <v>66</v>
      </c>
      <c r="G8" s="133"/>
      <c r="H8" s="133"/>
      <c r="J8" s="120" t="s">
        <v>180</v>
      </c>
      <c r="K8" s="122" t="str">
        <f aca="false">'[3]DRUHY STUPEN'!G15</f>
        <v>JAŠEKOVÁ VERONIKA</v>
      </c>
      <c r="L8" s="122" t="str">
        <f aca="false">'[3]DRUHY STUPEN'!I26</f>
        <v>KAČÁNIOVÁ EMA</v>
      </c>
      <c r="M8" s="122" t="n">
        <f aca="false">'[3]DRUHY STUPEN'!J48</f>
        <v>0</v>
      </c>
      <c r="N8" s="122" t="n">
        <f aca="false">'[3]DRUHY STUPEN'!K92</f>
        <v>0</v>
      </c>
      <c r="O8" s="122" t="n">
        <f aca="false">'[3]DRUHY STUPEN'!L180</f>
        <v>0</v>
      </c>
      <c r="Q8" s="123" t="str">
        <f aca="false">F16</f>
        <v>P17</v>
      </c>
      <c r="R8" s="124" t="str">
        <f aca="false">B8</f>
        <v>1P17</v>
      </c>
      <c r="S8" s="124" t="str">
        <f aca="false">F8</f>
        <v>Hodál Ivan</v>
      </c>
    </row>
    <row r="9" customFormat="false" ht="15" hidden="false" customHeight="false" outlineLevel="0" collapsed="false">
      <c r="C9" s="132"/>
      <c r="D9" s="133"/>
      <c r="E9" s="132" t="s">
        <v>181</v>
      </c>
      <c r="F9" s="136" t="str">
        <f aca="false">IF(ISERROR(VLOOKUP(E8,'[3]ZAPISY DRUHY STUPEN A PROGRES'!$A$5:$AD$2403,30,0)),"",VLOOKUP(E8,'[3]ZAPISY DRUHY STUPEN A PROGRES'!$A$5:$AD$2403,30,0))</f>
        <v/>
      </c>
      <c r="G9" s="126"/>
      <c r="H9" s="133"/>
      <c r="J9" s="120" t="s">
        <v>182</v>
      </c>
      <c r="K9" s="122" t="str">
        <f aca="false">'[3]DRUHY STUPEN'!G17</f>
        <v>KÖHLEROVÁ SOFIA</v>
      </c>
      <c r="L9" s="122" t="str">
        <f aca="false">'[3]DRUHY STUPEN'!I30</f>
        <v>PAĽKOVÁ ANNA</v>
      </c>
      <c r="M9" s="122" t="n">
        <f aca="false">'[3]DRUHY STUPEN'!J56</f>
        <v>0</v>
      </c>
      <c r="N9" s="122" t="n">
        <f aca="false">'[3]DRUHY STUPEN'!K108</f>
        <v>0</v>
      </c>
      <c r="O9" s="122" t="n">
        <f aca="false">'[3]DRUHY STUPEN'!L212</f>
        <v>0</v>
      </c>
      <c r="R9" s="124" t="n">
        <f aca="false">B9</f>
        <v>0</v>
      </c>
      <c r="S9" s="124"/>
    </row>
    <row r="10" customFormat="false" ht="15.75" hidden="false" customHeight="false" outlineLevel="0" collapsed="false">
      <c r="B10" s="120" t="str">
        <f aca="false">CONCATENATE(1,D12)</f>
        <v>1</v>
      </c>
      <c r="C10" s="132" t="s">
        <v>176</v>
      </c>
      <c r="D10" s="133" t="s">
        <v>62</v>
      </c>
      <c r="E10" s="133"/>
      <c r="F10" s="126"/>
      <c r="G10" s="126"/>
      <c r="H10" s="133"/>
      <c r="J10" s="120" t="s">
        <v>183</v>
      </c>
      <c r="K10" s="122" t="str">
        <f aca="false">'[3]DRUHY STUPEN'!G19</f>
        <v>ČIŽLÁKOVÁ LUCIA</v>
      </c>
      <c r="L10" s="122" t="str">
        <f aca="false">'[3]DRUHY STUPEN'!I34</f>
        <v>ONDRUŠOVÁ NELA</v>
      </c>
      <c r="M10" s="122" t="n">
        <f aca="false">'[3]DRUHY STUPEN'!J64</f>
        <v>0</v>
      </c>
      <c r="N10" s="122" t="n">
        <f aca="false">'[3]DRUHY STUPEN'!K124</f>
        <v>0</v>
      </c>
      <c r="O10" s="122" t="n">
        <f aca="false">'[3]DRUHY STUPEN'!L244</f>
        <v>0</v>
      </c>
      <c r="Q10" s="123" t="n">
        <f aca="false">D12</f>
        <v>0</v>
      </c>
      <c r="R10" s="124" t="str">
        <f aca="false">B10</f>
        <v>1</v>
      </c>
      <c r="S10" s="124" t="str">
        <f aca="false">D10</f>
        <v>Štefkovič Adam</v>
      </c>
    </row>
    <row r="11" customFormat="false" ht="15" hidden="false" customHeight="false" outlineLevel="0" collapsed="false">
      <c r="C11" s="132"/>
      <c r="D11" s="134"/>
      <c r="E11" s="126" t="s">
        <v>96</v>
      </c>
      <c r="F11" s="126"/>
      <c r="G11" s="126"/>
      <c r="H11" s="133"/>
      <c r="R11" s="124" t="n">
        <f aca="false">B11</f>
        <v>0</v>
      </c>
      <c r="S11" s="124"/>
    </row>
    <row r="12" customFormat="false" ht="15.75" hidden="false" customHeight="false" outlineLevel="0" collapsed="false">
      <c r="A12" s="119" t="n">
        <v>2</v>
      </c>
      <c r="B12" s="120" t="str">
        <f aca="false">CONCATENATE(2,E8)</f>
        <v>2</v>
      </c>
      <c r="C12" s="132"/>
      <c r="D12" s="132"/>
      <c r="E12" s="135" t="s">
        <v>66</v>
      </c>
      <c r="F12" s="126"/>
      <c r="G12" s="126"/>
      <c r="H12" s="133"/>
      <c r="Q12" s="123" t="n">
        <f aca="false">E8</f>
        <v>0</v>
      </c>
      <c r="R12" s="124" t="str">
        <f aca="false">B12</f>
        <v>2</v>
      </c>
      <c r="S12" s="124" t="str">
        <f aca="false">E12</f>
        <v>Hodál Ivan</v>
      </c>
    </row>
    <row r="13" customFormat="false" ht="15" hidden="false" customHeight="false" outlineLevel="0" collapsed="false">
      <c r="C13" s="132"/>
      <c r="D13" s="132" t="s">
        <v>184</v>
      </c>
      <c r="E13" s="136" t="str">
        <f aca="false">IF(ISERROR(VLOOKUP(D12,'[3]ZAPISY DRUHY STUPEN A PROGRES'!$A$5:$AD$2403,30,0)),"",VLOOKUP(D12,'[3]ZAPISY DRUHY STUPEN A PROGRES'!$A$5:$AD$2403,30,0))</f>
        <v/>
      </c>
      <c r="F13" s="133"/>
      <c r="G13" s="126"/>
      <c r="H13" s="133"/>
      <c r="R13" s="124" t="n">
        <f aca="false">B13</f>
        <v>0</v>
      </c>
      <c r="S13" s="124"/>
    </row>
    <row r="14" customFormat="false" ht="15.75" hidden="false" customHeight="false" outlineLevel="0" collapsed="false">
      <c r="B14" s="120" t="str">
        <f aca="false">CONCATENATE(2,D12)</f>
        <v>2</v>
      </c>
      <c r="C14" s="132" t="s">
        <v>178</v>
      </c>
      <c r="D14" s="137" t="s">
        <v>66</v>
      </c>
      <c r="E14" s="126"/>
      <c r="F14" s="133"/>
      <c r="G14" s="126"/>
      <c r="H14" s="133"/>
      <c r="Q14" s="123" t="n">
        <f aca="false">D12</f>
        <v>0</v>
      </c>
      <c r="R14" s="124" t="str">
        <f aca="false">B14</f>
        <v>2</v>
      </c>
      <c r="S14" s="124" t="str">
        <f aca="false">D14</f>
        <v>Hodál Ivan</v>
      </c>
    </row>
    <row r="15" customFormat="false" ht="15" hidden="false" customHeight="false" outlineLevel="0" collapsed="false">
      <c r="C15" s="132"/>
      <c r="D15" s="133"/>
      <c r="E15" s="133"/>
      <c r="F15" s="133"/>
      <c r="G15" s="126" t="s">
        <v>98</v>
      </c>
      <c r="H15" s="133"/>
      <c r="R15" s="124" t="n">
        <f aca="false">B15</f>
        <v>0</v>
      </c>
      <c r="S15" s="124"/>
    </row>
    <row r="16" customFormat="false" ht="15.75" hidden="false" customHeight="false" outlineLevel="0" collapsed="false">
      <c r="A16" s="119" t="n">
        <v>9</v>
      </c>
      <c r="C16" s="132"/>
      <c r="D16" s="133"/>
      <c r="E16" s="133"/>
      <c r="F16" s="132" t="str">
        <f aca="false">CONCATENATE("P",A16+$Q$1)</f>
        <v>P17</v>
      </c>
      <c r="G16" s="135" t="s">
        <v>66</v>
      </c>
      <c r="H16" s="133" t="s">
        <v>31</v>
      </c>
      <c r="J16" s="120" t="str">
        <f aca="false">+G16</f>
        <v>Hodál Ivan</v>
      </c>
      <c r="R16" s="124" t="n">
        <f aca="false">B16</f>
        <v>0</v>
      </c>
      <c r="S16" s="124"/>
    </row>
    <row r="17" customFormat="false" ht="15" hidden="false" customHeight="false" outlineLevel="0" collapsed="false">
      <c r="C17" s="132"/>
      <c r="D17" s="133"/>
      <c r="E17" s="133"/>
      <c r="F17" s="133"/>
      <c r="G17" s="126" t="s">
        <v>53</v>
      </c>
      <c r="H17" s="133" t="s">
        <v>193</v>
      </c>
      <c r="J17" s="120" t="str">
        <f aca="false">+G17</f>
        <v>Orth Frederik</v>
      </c>
      <c r="R17" s="124" t="n">
        <f aca="false">B17</f>
        <v>0</v>
      </c>
      <c r="S17" s="124"/>
    </row>
    <row r="18" customFormat="false" ht="15.75" hidden="false" customHeight="false" outlineLevel="0" collapsed="false">
      <c r="B18" s="120" t="str">
        <f aca="false">CONCATENATE(1,D20)</f>
        <v>1</v>
      </c>
      <c r="C18" s="132" t="s">
        <v>179</v>
      </c>
      <c r="D18" s="133" t="s">
        <v>59</v>
      </c>
      <c r="E18" s="133"/>
      <c r="F18" s="133"/>
      <c r="G18" s="126"/>
      <c r="H18" s="133"/>
      <c r="Q18" s="123" t="n">
        <f aca="false">D20</f>
        <v>0</v>
      </c>
      <c r="R18" s="124" t="str">
        <f aca="false">B18</f>
        <v>1</v>
      </c>
      <c r="S18" s="124" t="str">
        <f aca="false">D18</f>
        <v>Píš Kevin</v>
      </c>
    </row>
    <row r="19" customFormat="false" ht="15" hidden="false" customHeight="false" outlineLevel="0" collapsed="false">
      <c r="C19" s="132"/>
      <c r="D19" s="134"/>
      <c r="E19" s="126" t="s">
        <v>96</v>
      </c>
      <c r="F19" s="133"/>
      <c r="G19" s="126"/>
      <c r="H19" s="133"/>
      <c r="R19" s="124" t="n">
        <f aca="false">B19</f>
        <v>0</v>
      </c>
      <c r="S19" s="124"/>
    </row>
    <row r="20" customFormat="false" ht="15.75" hidden="false" customHeight="false" outlineLevel="0" collapsed="false">
      <c r="A20" s="119" t="n">
        <v>3</v>
      </c>
      <c r="B20" s="120" t="str">
        <f aca="false">CONCATENATE(1,E24)</f>
        <v>1</v>
      </c>
      <c r="C20" s="132"/>
      <c r="D20" s="132"/>
      <c r="E20" s="135" t="s">
        <v>59</v>
      </c>
      <c r="F20" s="133"/>
      <c r="G20" s="126"/>
      <c r="H20" s="133"/>
      <c r="Q20" s="123" t="n">
        <f aca="false">E24</f>
        <v>0</v>
      </c>
      <c r="R20" s="124" t="str">
        <f aca="false">B20</f>
        <v>1</v>
      </c>
      <c r="S20" s="124" t="str">
        <f aca="false">E20</f>
        <v>Píš Kevin</v>
      </c>
    </row>
    <row r="21" customFormat="false" ht="15" hidden="false" customHeight="false" outlineLevel="0" collapsed="false">
      <c r="C21" s="132"/>
      <c r="D21" s="132" t="s">
        <v>185</v>
      </c>
      <c r="E21" s="136" t="str">
        <f aca="false">IF(ISERROR(VLOOKUP(D20,'[3]ZAPISY DRUHY STUPEN A PROGRES'!$A$5:$AD$2403,30,0)),"",VLOOKUP(D20,'[3]ZAPISY DRUHY STUPEN A PROGRES'!$A$5:$AD$2403,30,0))</f>
        <v/>
      </c>
      <c r="F21" s="126"/>
      <c r="G21" s="126"/>
      <c r="H21" s="133"/>
      <c r="R21" s="124" t="n">
        <f aca="false">B21</f>
        <v>0</v>
      </c>
      <c r="S21" s="124"/>
    </row>
    <row r="22" customFormat="false" ht="15.75" hidden="false" customHeight="false" outlineLevel="0" collapsed="false">
      <c r="B22" s="120" t="str">
        <f aca="false">CONCATENATE(2,D20)</f>
        <v>2</v>
      </c>
      <c r="C22" s="132" t="s">
        <v>180</v>
      </c>
      <c r="D22" s="137" t="s">
        <v>61</v>
      </c>
      <c r="E22" s="126"/>
      <c r="F22" s="126"/>
      <c r="G22" s="126"/>
      <c r="H22" s="133"/>
      <c r="Q22" s="123" t="n">
        <f aca="false">D20</f>
        <v>0</v>
      </c>
      <c r="R22" s="124" t="str">
        <f aca="false">B22</f>
        <v>2</v>
      </c>
      <c r="S22" s="124" t="str">
        <f aca="false">D22</f>
        <v>Gajdoš Filip</v>
      </c>
    </row>
    <row r="23" customFormat="false" ht="15" hidden="false" customHeight="false" outlineLevel="0" collapsed="false">
      <c r="C23" s="132"/>
      <c r="D23" s="133"/>
      <c r="E23" s="133"/>
      <c r="F23" s="126" t="s">
        <v>96</v>
      </c>
      <c r="G23" s="126"/>
      <c r="H23" s="133"/>
      <c r="R23" s="124" t="n">
        <f aca="false">B23</f>
        <v>0</v>
      </c>
      <c r="S23" s="124"/>
    </row>
    <row r="24" customFormat="false" ht="15.75" hidden="false" customHeight="false" outlineLevel="0" collapsed="false">
      <c r="A24" s="119" t="n">
        <v>6</v>
      </c>
      <c r="B24" s="120" t="str">
        <f aca="false">CONCATENATE(2,F16)</f>
        <v>2P17</v>
      </c>
      <c r="C24" s="132"/>
      <c r="D24" s="133"/>
      <c r="E24" s="132"/>
      <c r="F24" s="135" t="s">
        <v>53</v>
      </c>
      <c r="G24" s="126"/>
      <c r="H24" s="133"/>
      <c r="Q24" s="123" t="str">
        <f aca="false">F16</f>
        <v>P17</v>
      </c>
      <c r="R24" s="124" t="str">
        <f aca="false">B24</f>
        <v>2P17</v>
      </c>
      <c r="S24" s="124" t="str">
        <f aca="false">F24</f>
        <v>Orth Frederik</v>
      </c>
    </row>
    <row r="25" customFormat="false" ht="15" hidden="false" customHeight="false" outlineLevel="0" collapsed="false">
      <c r="C25" s="132"/>
      <c r="D25" s="133"/>
      <c r="E25" s="132" t="s">
        <v>188</v>
      </c>
      <c r="F25" s="136" t="str">
        <f aca="false">IF(ISERROR(VLOOKUP(E24,'[3]ZAPISY DRUHY STUPEN A PROGRES'!$A$5:$AD$2403,30,0)),"",VLOOKUP(E24,'[3]ZAPISY DRUHY STUPEN A PROGRES'!$A$5:$AD$2403,30,0))</f>
        <v/>
      </c>
      <c r="G25" s="133"/>
      <c r="H25" s="133"/>
      <c r="R25" s="124" t="n">
        <f aca="false">B25</f>
        <v>0</v>
      </c>
      <c r="S25" s="124"/>
    </row>
    <row r="26" customFormat="false" ht="15.75" hidden="false" customHeight="false" outlineLevel="0" collapsed="false">
      <c r="B26" s="120" t="str">
        <f aca="false">CONCATENATE(1,D28)</f>
        <v>1</v>
      </c>
      <c r="C26" s="132" t="s">
        <v>182</v>
      </c>
      <c r="D26" s="133" t="s">
        <v>50</v>
      </c>
      <c r="E26" s="133"/>
      <c r="F26" s="126"/>
      <c r="G26" s="133"/>
      <c r="H26" s="133"/>
      <c r="Q26" s="123" t="n">
        <f aca="false">D28</f>
        <v>0</v>
      </c>
      <c r="R26" s="124" t="str">
        <f aca="false">B26</f>
        <v>1</v>
      </c>
      <c r="S26" s="124" t="str">
        <f aca="false">D26</f>
        <v>Oravec Michal</v>
      </c>
    </row>
    <row r="27" customFormat="false" ht="15" hidden="false" customHeight="false" outlineLevel="0" collapsed="false">
      <c r="C27" s="132"/>
      <c r="D27" s="134"/>
      <c r="E27" s="126" t="s">
        <v>114</v>
      </c>
      <c r="F27" s="126"/>
      <c r="G27" s="133"/>
      <c r="H27" s="133"/>
      <c r="R27" s="124" t="n">
        <f aca="false">B27</f>
        <v>0</v>
      </c>
      <c r="S27" s="124"/>
    </row>
    <row r="28" customFormat="false" ht="15.75" hidden="false" customHeight="false" outlineLevel="0" collapsed="false">
      <c r="A28" s="119" t="n">
        <v>4</v>
      </c>
      <c r="B28" s="120" t="str">
        <f aca="false">CONCATENATE(2,E24)</f>
        <v>2</v>
      </c>
      <c r="C28" s="132"/>
      <c r="D28" s="132"/>
      <c r="E28" s="135" t="s">
        <v>53</v>
      </c>
      <c r="F28" s="126"/>
      <c r="G28" s="133"/>
      <c r="H28" s="133"/>
      <c r="Q28" s="123" t="n">
        <f aca="false">E24</f>
        <v>0</v>
      </c>
      <c r="R28" s="124" t="str">
        <f aca="false">B28</f>
        <v>2</v>
      </c>
      <c r="S28" s="124" t="str">
        <f aca="false">E28</f>
        <v>Orth Frederik</v>
      </c>
    </row>
    <row r="29" customFormat="false" ht="15" hidden="false" customHeight="false" outlineLevel="0" collapsed="false">
      <c r="C29" s="132"/>
      <c r="D29" s="132" t="s">
        <v>190</v>
      </c>
      <c r="E29" s="136" t="str">
        <f aca="false">IF(ISERROR(VLOOKUP(D28,'[3]ZAPISY DRUHY STUPEN A PROGRES'!$A$5:$AD$2403,30,0)),"",VLOOKUP(D28,'[3]ZAPISY DRUHY STUPEN A PROGRES'!$A$5:$AD$2403,30,0))</f>
        <v/>
      </c>
      <c r="F29" s="133"/>
      <c r="G29" s="133"/>
      <c r="H29" s="133"/>
      <c r="R29" s="124" t="n">
        <f aca="false">B29</f>
        <v>0</v>
      </c>
      <c r="S29" s="124"/>
    </row>
    <row r="30" customFormat="false" ht="15.75" hidden="false" customHeight="false" outlineLevel="0" collapsed="false">
      <c r="B30" s="120" t="str">
        <f aca="false">CONCATENATE(2,D28)</f>
        <v>2</v>
      </c>
      <c r="C30" s="132" t="s">
        <v>183</v>
      </c>
      <c r="D30" s="137" t="s">
        <v>53</v>
      </c>
      <c r="E30" s="126"/>
      <c r="F30" s="133"/>
      <c r="G30" s="133"/>
      <c r="H30" s="133"/>
      <c r="Q30" s="123" t="n">
        <f aca="false">D28</f>
        <v>0</v>
      </c>
      <c r="R30" s="124" t="str">
        <f aca="false">B30</f>
        <v>2</v>
      </c>
      <c r="S30" s="124" t="str">
        <f aca="false">D30</f>
        <v>Orth Frederik</v>
      </c>
    </row>
    <row r="31" customFormat="false" ht="15.75" hidden="false" customHeight="false" outlineLevel="0" collapsed="false">
      <c r="B31" s="120" t="str">
        <f aca="false">CONCATENATE(1,F33)</f>
        <v>1P18</v>
      </c>
      <c r="C31" s="132"/>
      <c r="D31" s="133"/>
      <c r="E31" s="132" t="s">
        <v>181</v>
      </c>
      <c r="F31" s="133" t="s">
        <v>37</v>
      </c>
      <c r="G31" s="133"/>
      <c r="H31" s="133"/>
      <c r="Q31" s="123" t="str">
        <f aca="false">F33</f>
        <v>P18</v>
      </c>
      <c r="R31" s="124" t="str">
        <f aca="false">B31</f>
        <v>1P18</v>
      </c>
      <c r="S31" s="124" t="str">
        <f aca="false">F31</f>
        <v>Gašparík Šimon</v>
      </c>
    </row>
    <row r="32" customFormat="false" ht="15" hidden="false" customHeight="false" outlineLevel="0" collapsed="false">
      <c r="C32" s="132"/>
      <c r="D32" s="133"/>
      <c r="E32" s="132"/>
      <c r="F32" s="134"/>
      <c r="G32" s="126" t="s">
        <v>96</v>
      </c>
      <c r="H32" s="133"/>
      <c r="R32" s="124" t="n">
        <f aca="false">B32</f>
        <v>0</v>
      </c>
      <c r="S32" s="124"/>
    </row>
    <row r="33" customFormat="false" ht="15.75" hidden="false" customHeight="false" outlineLevel="0" collapsed="false">
      <c r="A33" s="119" t="n">
        <v>10</v>
      </c>
      <c r="C33" s="132"/>
      <c r="D33" s="133"/>
      <c r="E33" s="132"/>
      <c r="F33" s="132" t="str">
        <f aca="false">CONCATENATE("P",A33+$Q$1)</f>
        <v>P18</v>
      </c>
      <c r="G33" s="135" t="s">
        <v>59</v>
      </c>
      <c r="H33" s="133" t="s">
        <v>194</v>
      </c>
      <c r="J33" s="120" t="str">
        <f aca="false">+G33</f>
        <v>Píš Kevin</v>
      </c>
      <c r="R33" s="124" t="n">
        <f aca="false">B33</f>
        <v>0</v>
      </c>
      <c r="S33" s="124"/>
    </row>
    <row r="34" customFormat="false" ht="15" hidden="false" customHeight="false" outlineLevel="0" collapsed="false">
      <c r="C34" s="132"/>
      <c r="D34" s="133"/>
      <c r="E34" s="132"/>
      <c r="F34" s="133"/>
      <c r="G34" s="126" t="s">
        <v>37</v>
      </c>
      <c r="H34" s="133" t="s">
        <v>195</v>
      </c>
      <c r="J34" s="120" t="str">
        <f aca="false">+G34</f>
        <v>Gašparík Šimon</v>
      </c>
      <c r="R34" s="124" t="n">
        <f aca="false">B34</f>
        <v>0</v>
      </c>
      <c r="S34" s="124"/>
    </row>
    <row r="35" customFormat="false" ht="15.75" hidden="false" customHeight="false" outlineLevel="0" collapsed="false">
      <c r="B35" s="120" t="str">
        <f aca="false">CONCATENATE(2,F33)</f>
        <v>2P18</v>
      </c>
      <c r="C35" s="132"/>
      <c r="D35" s="133"/>
      <c r="E35" s="132" t="s">
        <v>188</v>
      </c>
      <c r="F35" s="137" t="s">
        <v>59</v>
      </c>
      <c r="G35" s="126"/>
      <c r="H35" s="133"/>
      <c r="Q35" s="123" t="str">
        <f aca="false">F33</f>
        <v>P18</v>
      </c>
      <c r="R35" s="124" t="str">
        <f aca="false">B35</f>
        <v>2P18</v>
      </c>
      <c r="S35" s="124" t="str">
        <f aca="false">F35</f>
        <v>Píš Kevin</v>
      </c>
    </row>
    <row r="36" customFormat="false" ht="15" hidden="false" customHeight="false" outlineLevel="0" collapsed="false">
      <c r="C36" s="132"/>
      <c r="D36" s="133"/>
      <c r="E36" s="133"/>
      <c r="F36" s="133"/>
      <c r="G36" s="133"/>
      <c r="H36" s="133"/>
      <c r="R36" s="124" t="n">
        <f aca="false">B36</f>
        <v>0</v>
      </c>
      <c r="S36" s="124"/>
    </row>
    <row r="37" customFormat="false" ht="15" hidden="false" customHeight="false" outlineLevel="0" collapsed="false">
      <c r="C37" s="132"/>
      <c r="D37" s="133"/>
      <c r="E37" s="133"/>
      <c r="F37" s="133"/>
      <c r="G37" s="133"/>
      <c r="H37" s="133"/>
      <c r="R37" s="124" t="n">
        <f aca="false">B37</f>
        <v>0</v>
      </c>
      <c r="S37" s="124"/>
    </row>
    <row r="38" customFormat="false" ht="15.75" hidden="false" customHeight="false" outlineLevel="0" collapsed="false">
      <c r="B38" s="120" t="str">
        <f aca="false">CONCATENATE(1,E40)</f>
        <v>1</v>
      </c>
      <c r="C38" s="132"/>
      <c r="D38" s="132" t="s">
        <v>175</v>
      </c>
      <c r="E38" s="133" t="s">
        <v>56</v>
      </c>
      <c r="F38" s="133"/>
      <c r="G38" s="133"/>
      <c r="H38" s="133"/>
      <c r="Q38" s="123" t="n">
        <f aca="false">E40</f>
        <v>0</v>
      </c>
      <c r="R38" s="124" t="str">
        <f aca="false">B38</f>
        <v>1</v>
      </c>
      <c r="S38" s="124" t="str">
        <f aca="false">E38</f>
        <v>Pajda Šimon Gabriel</v>
      </c>
    </row>
    <row r="39" customFormat="false" ht="15" hidden="false" customHeight="false" outlineLevel="0" collapsed="false">
      <c r="C39" s="132"/>
      <c r="D39" s="132"/>
      <c r="E39" s="134"/>
      <c r="F39" s="126" t="s">
        <v>96</v>
      </c>
      <c r="G39" s="133"/>
      <c r="H39" s="133"/>
      <c r="R39" s="124" t="n">
        <f aca="false">B39</f>
        <v>0</v>
      </c>
      <c r="S39" s="124"/>
    </row>
    <row r="40" customFormat="false" ht="15.75" hidden="false" customHeight="false" outlineLevel="0" collapsed="false">
      <c r="A40" s="119" t="n">
        <v>7</v>
      </c>
      <c r="B40" s="120" t="str">
        <f aca="false">CONCATENATE(1,F43)</f>
        <v>1P19</v>
      </c>
      <c r="C40" s="132"/>
      <c r="D40" s="132"/>
      <c r="E40" s="132"/>
      <c r="F40" s="135" t="s">
        <v>62</v>
      </c>
      <c r="G40" s="133"/>
      <c r="H40" s="133"/>
      <c r="Q40" s="123" t="str">
        <f aca="false">F43</f>
        <v>P19</v>
      </c>
      <c r="R40" s="124" t="str">
        <f aca="false">B40</f>
        <v>1P19</v>
      </c>
      <c r="S40" s="124" t="str">
        <f aca="false">F40</f>
        <v>Štefkovič Adam</v>
      </c>
    </row>
    <row r="41" customFormat="false" ht="15" hidden="false" customHeight="false" outlineLevel="0" collapsed="false">
      <c r="C41" s="132"/>
      <c r="D41" s="132"/>
      <c r="E41" s="132" t="s">
        <v>191</v>
      </c>
      <c r="F41" s="136" t="str">
        <f aca="false">IF(ISERROR(VLOOKUP(E40,'[3]ZAPISY DRUHY STUPEN A PROGRES'!$A$5:$AD$2403,30,0)),"",VLOOKUP(E40,'[3]ZAPISY DRUHY STUPEN A PROGRES'!$A$5:$AD$2403,30,0))</f>
        <v/>
      </c>
      <c r="G41" s="126"/>
      <c r="H41" s="133"/>
      <c r="R41" s="124" t="n">
        <f aca="false">B41</f>
        <v>0</v>
      </c>
      <c r="S41" s="124"/>
    </row>
    <row r="42" customFormat="false" ht="15.75" hidden="false" customHeight="false" outlineLevel="0" collapsed="false">
      <c r="B42" s="120" t="str">
        <f aca="false">CONCATENATE(2,E40)</f>
        <v>2</v>
      </c>
      <c r="C42" s="132"/>
      <c r="D42" s="132" t="s">
        <v>184</v>
      </c>
      <c r="E42" s="137" t="s">
        <v>62</v>
      </c>
      <c r="F42" s="126"/>
      <c r="G42" s="126" t="s">
        <v>114</v>
      </c>
      <c r="H42" s="133"/>
      <c r="Q42" s="123" t="n">
        <f aca="false">E40</f>
        <v>0</v>
      </c>
      <c r="R42" s="124" t="str">
        <f aca="false">B42</f>
        <v>2</v>
      </c>
      <c r="S42" s="124" t="str">
        <f aca="false">E42</f>
        <v>Štefkovič Adam</v>
      </c>
    </row>
    <row r="43" customFormat="false" ht="15.75" hidden="false" customHeight="false" outlineLevel="0" collapsed="false">
      <c r="A43" s="119" t="n">
        <v>11</v>
      </c>
      <c r="C43" s="132"/>
      <c r="D43" s="132"/>
      <c r="E43" s="133"/>
      <c r="F43" s="132" t="str">
        <f aca="false">CONCATENATE("P",A43+$Q$1)</f>
        <v>P19</v>
      </c>
      <c r="G43" s="135" t="s">
        <v>62</v>
      </c>
      <c r="H43" s="133" t="s">
        <v>196</v>
      </c>
      <c r="J43" s="120" t="str">
        <f aca="false">+G43</f>
        <v>Štefkovič Adam</v>
      </c>
      <c r="R43" s="124" t="n">
        <f aca="false">B43</f>
        <v>0</v>
      </c>
      <c r="S43" s="124"/>
    </row>
    <row r="44" customFormat="false" ht="15" hidden="false" customHeight="false" outlineLevel="0" collapsed="false">
      <c r="C44" s="132"/>
      <c r="D44" s="132"/>
      <c r="E44" s="133"/>
      <c r="F44" s="133"/>
      <c r="G44" s="126" t="s">
        <v>50</v>
      </c>
      <c r="H44" s="133" t="s">
        <v>197</v>
      </c>
      <c r="J44" s="120" t="str">
        <f aca="false">+G44</f>
        <v>Oravec Michal</v>
      </c>
      <c r="R44" s="124" t="n">
        <f aca="false">B44</f>
        <v>0</v>
      </c>
      <c r="S44" s="124"/>
    </row>
    <row r="45" customFormat="false" ht="15.75" hidden="false" customHeight="false" outlineLevel="0" collapsed="false">
      <c r="B45" s="120" t="str">
        <f aca="false">CONCATENATE(1,E47)</f>
        <v>1</v>
      </c>
      <c r="C45" s="132"/>
      <c r="D45" s="132" t="s">
        <v>185</v>
      </c>
      <c r="E45" s="133" t="s">
        <v>61</v>
      </c>
      <c r="F45" s="133"/>
      <c r="G45" s="126"/>
      <c r="H45" s="133"/>
      <c r="Q45" s="123" t="n">
        <f aca="false">E47</f>
        <v>0</v>
      </c>
      <c r="R45" s="124" t="str">
        <f aca="false">B45</f>
        <v>1</v>
      </c>
      <c r="S45" s="124" t="str">
        <f aca="false">E45</f>
        <v>Gajdoš Filip</v>
      </c>
    </row>
    <row r="46" customFormat="false" ht="15" hidden="false" customHeight="false" outlineLevel="0" collapsed="false">
      <c r="C46" s="132"/>
      <c r="D46" s="132"/>
      <c r="E46" s="134"/>
      <c r="F46" s="126" t="s">
        <v>98</v>
      </c>
      <c r="G46" s="126"/>
      <c r="H46" s="133"/>
      <c r="R46" s="124" t="n">
        <f aca="false">B46</f>
        <v>0</v>
      </c>
      <c r="S46" s="124"/>
    </row>
    <row r="47" customFormat="false" ht="15.75" hidden="false" customHeight="false" outlineLevel="0" collapsed="false">
      <c r="A47" s="119" t="n">
        <v>8</v>
      </c>
      <c r="B47" s="120" t="str">
        <f aca="false">CONCATENATE(2,F43)</f>
        <v>2P19</v>
      </c>
      <c r="C47" s="132"/>
      <c r="D47" s="132"/>
      <c r="E47" s="132"/>
      <c r="F47" s="135" t="s">
        <v>50</v>
      </c>
      <c r="G47" s="126"/>
      <c r="H47" s="133"/>
      <c r="Q47" s="123" t="str">
        <f aca="false">F43</f>
        <v>P19</v>
      </c>
      <c r="R47" s="124" t="str">
        <f aca="false">B47</f>
        <v>2P19</v>
      </c>
      <c r="S47" s="124" t="str">
        <f aca="false">F47</f>
        <v>Oravec Michal</v>
      </c>
    </row>
    <row r="48" customFormat="false" ht="15" hidden="false" customHeight="false" outlineLevel="0" collapsed="false">
      <c r="C48" s="132"/>
      <c r="D48" s="132"/>
      <c r="E48" s="132" t="s">
        <v>192</v>
      </c>
      <c r="F48" s="136" t="str">
        <f aca="false">IF(ISERROR(VLOOKUP(E47,'[3]ZAPISY DRUHY STUPEN A PROGRES'!$A$5:$AD$2403,30,0)),"",VLOOKUP(E47,'[3]ZAPISY DRUHY STUPEN A PROGRES'!$A$5:$AD$2403,30,0))</f>
        <v/>
      </c>
      <c r="G48" s="133"/>
      <c r="H48" s="133"/>
      <c r="R48" s="124" t="n">
        <f aca="false">B48</f>
        <v>0</v>
      </c>
      <c r="S48" s="124"/>
    </row>
    <row r="49" customFormat="false" ht="15.75" hidden="false" customHeight="false" outlineLevel="0" collapsed="false">
      <c r="B49" s="120" t="str">
        <f aca="false">CONCATENATE(2,E47)</f>
        <v>2</v>
      </c>
      <c r="C49" s="132"/>
      <c r="D49" s="132" t="s">
        <v>190</v>
      </c>
      <c r="E49" s="137" t="s">
        <v>50</v>
      </c>
      <c r="F49" s="126"/>
      <c r="G49" s="133"/>
      <c r="H49" s="133"/>
      <c r="Q49" s="123" t="n">
        <f aca="false">E47</f>
        <v>0</v>
      </c>
      <c r="R49" s="124" t="str">
        <f aca="false">B49</f>
        <v>2</v>
      </c>
      <c r="S49" s="124" t="str">
        <f aca="false">E49</f>
        <v>Oravec Michal</v>
      </c>
    </row>
    <row r="50" customFormat="false" ht="15" hidden="false" customHeight="false" outlineLevel="0" collapsed="false">
      <c r="C50" s="132"/>
      <c r="D50" s="133"/>
      <c r="E50" s="133"/>
      <c r="F50" s="133"/>
      <c r="G50" s="133"/>
      <c r="H50" s="133"/>
      <c r="R50" s="124" t="n">
        <f aca="false">B50</f>
        <v>0</v>
      </c>
      <c r="S50" s="124"/>
    </row>
    <row r="51" customFormat="false" ht="15" hidden="false" customHeight="false" outlineLevel="0" collapsed="false">
      <c r="C51" s="132"/>
      <c r="D51" s="133"/>
      <c r="E51" s="133"/>
      <c r="F51" s="133"/>
      <c r="G51" s="133"/>
      <c r="H51" s="133"/>
      <c r="R51" s="124" t="n">
        <f aca="false">B51</f>
        <v>0</v>
      </c>
      <c r="S51" s="124"/>
    </row>
    <row r="52" customFormat="false" ht="15.75" hidden="false" customHeight="false" outlineLevel="0" collapsed="false">
      <c r="B52" s="120" t="str">
        <f aca="false">CONCATENATE(1,F54)</f>
        <v>1P20</v>
      </c>
      <c r="C52" s="132"/>
      <c r="D52" s="133"/>
      <c r="E52" s="132" t="s">
        <v>191</v>
      </c>
      <c r="F52" s="133" t="s">
        <v>56</v>
      </c>
      <c r="G52" s="133"/>
      <c r="H52" s="133"/>
      <c r="Q52" s="123" t="str">
        <f aca="false">F54</f>
        <v>P20</v>
      </c>
      <c r="R52" s="124" t="str">
        <f aca="false">B52</f>
        <v>1P20</v>
      </c>
      <c r="S52" s="124" t="str">
        <f aca="false">F52</f>
        <v>Pajda Šimon Gabriel</v>
      </c>
    </row>
    <row r="53" customFormat="false" ht="15" hidden="false" customHeight="false" outlineLevel="0" collapsed="false">
      <c r="C53" s="132"/>
      <c r="D53" s="133"/>
      <c r="E53" s="132"/>
      <c r="F53" s="134"/>
      <c r="G53" s="126" t="s">
        <v>114</v>
      </c>
      <c r="H53" s="133"/>
      <c r="R53" s="124" t="n">
        <f aca="false">B53</f>
        <v>0</v>
      </c>
      <c r="S53" s="124"/>
    </row>
    <row r="54" customFormat="false" ht="15.75" hidden="false" customHeight="false" outlineLevel="0" collapsed="false">
      <c r="A54" s="119" t="n">
        <v>12</v>
      </c>
      <c r="C54" s="132"/>
      <c r="D54" s="133"/>
      <c r="E54" s="132"/>
      <c r="F54" s="132" t="str">
        <f aca="false">CONCATENATE("P",A54+$Q$1)</f>
        <v>P20</v>
      </c>
      <c r="G54" s="135" t="s">
        <v>61</v>
      </c>
      <c r="H54" s="133" t="s">
        <v>198</v>
      </c>
      <c r="J54" s="120" t="str">
        <f aca="false">+G54</f>
        <v>Gajdoš Filip</v>
      </c>
      <c r="R54" s="124" t="n">
        <f aca="false">B54</f>
        <v>0</v>
      </c>
      <c r="S54" s="124"/>
    </row>
    <row r="55" customFormat="false" ht="15" hidden="false" customHeight="false" outlineLevel="0" collapsed="false">
      <c r="C55" s="132"/>
      <c r="D55" s="133"/>
      <c r="E55" s="132"/>
      <c r="F55" s="133"/>
      <c r="G55" s="126" t="s">
        <v>56</v>
      </c>
      <c r="H55" s="133" t="s">
        <v>199</v>
      </c>
      <c r="J55" s="120" t="str">
        <f aca="false">+G55</f>
        <v>Pajda Šimon Gabriel</v>
      </c>
      <c r="R55" s="124" t="n">
        <f aca="false">B55</f>
        <v>0</v>
      </c>
      <c r="S55" s="124"/>
    </row>
    <row r="56" customFormat="false" ht="15.75" hidden="false" customHeight="false" outlineLevel="0" collapsed="false">
      <c r="B56" s="120" t="str">
        <f aca="false">CONCATENATE(2,F54)</f>
        <v>2P20</v>
      </c>
      <c r="C56" s="132"/>
      <c r="D56" s="133"/>
      <c r="E56" s="132" t="s">
        <v>192</v>
      </c>
      <c r="F56" s="137" t="s">
        <v>61</v>
      </c>
      <c r="G56" s="126"/>
      <c r="H56" s="133"/>
      <c r="Q56" s="123" t="str">
        <f aca="false">F54</f>
        <v>P20</v>
      </c>
      <c r="R56" s="124" t="str">
        <f aca="false">B56</f>
        <v>2P20</v>
      </c>
      <c r="S56" s="124" t="str">
        <f aca="false">F56</f>
        <v>Gajdoš Filip</v>
      </c>
    </row>
    <row r="57" customFormat="false" ht="15" hidden="false" customHeight="false" outlineLevel="0" collapsed="false">
      <c r="C57" s="132"/>
      <c r="D57" s="133"/>
      <c r="E57" s="133"/>
      <c r="F57" s="133"/>
      <c r="G57" s="133"/>
      <c r="H57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A1" s="138"/>
      <c r="B1" s="120" t="s">
        <v>200</v>
      </c>
      <c r="C1" s="120"/>
      <c r="D1" s="120"/>
      <c r="E1" s="139"/>
      <c r="F1" s="121"/>
      <c r="G1" s="140"/>
      <c r="H1" s="140"/>
      <c r="I1" s="140"/>
      <c r="J1" s="140"/>
      <c r="K1" s="140"/>
    </row>
    <row r="2" customFormat="false" ht="15" hidden="false" customHeight="false" outlineLevel="0" collapsed="false">
      <c r="A2" s="138"/>
      <c r="B2" s="120"/>
      <c r="C2" s="120"/>
      <c r="D2" s="120"/>
      <c r="E2" s="139"/>
      <c r="F2" s="121"/>
      <c r="G2" s="140"/>
      <c r="H2" s="140"/>
      <c r="I2" s="140"/>
      <c r="J2" s="140"/>
      <c r="K2" s="140"/>
    </row>
    <row r="3" customFormat="false" ht="15" hidden="false" customHeight="false" outlineLevel="0" collapsed="false">
      <c r="A3" s="138" t="n">
        <v>1</v>
      </c>
      <c r="B3" s="8" t="s">
        <v>201</v>
      </c>
      <c r="C3" s="140"/>
      <c r="D3" s="5"/>
      <c r="E3" s="5"/>
      <c r="F3" s="5"/>
      <c r="G3" s="5"/>
      <c r="H3" s="5"/>
      <c r="I3" s="5"/>
      <c r="J3" s="141"/>
      <c r="K3" s="141"/>
    </row>
    <row r="4" customFormat="false" ht="15" hidden="false" customHeight="false" outlineLevel="0" collapsed="false">
      <c r="A4" s="138"/>
      <c r="B4" s="142"/>
      <c r="C4" s="143"/>
      <c r="D4" s="8" t="s">
        <v>202</v>
      </c>
      <c r="E4" s="139"/>
      <c r="F4" s="140"/>
      <c r="G4" s="140"/>
      <c r="H4" s="140"/>
      <c r="I4" s="140"/>
      <c r="J4" s="140"/>
      <c r="K4" s="140"/>
    </row>
    <row r="5" customFormat="false" ht="15" hidden="false" customHeight="false" outlineLevel="0" collapsed="false">
      <c r="A5" s="138" t="n">
        <v>2</v>
      </c>
      <c r="B5" s="144" t="s">
        <v>94</v>
      </c>
      <c r="C5" s="145"/>
      <c r="D5" s="146"/>
      <c r="E5" s="147"/>
      <c r="F5" s="9" t="s">
        <v>96</v>
      </c>
    </row>
    <row r="6" customFormat="false" ht="12.75" hidden="false" customHeight="false" outlineLevel="0" collapsed="false">
      <c r="A6" s="138"/>
      <c r="C6" s="148"/>
      <c r="E6" s="149" t="s">
        <v>99</v>
      </c>
      <c r="F6" s="150" t="s">
        <v>202</v>
      </c>
      <c r="G6" s="144"/>
    </row>
    <row r="7" customFormat="false" ht="12.75" hidden="false" customHeight="false" outlineLevel="0" collapsed="false">
      <c r="A7" s="138" t="n">
        <v>3</v>
      </c>
      <c r="B7" s="150" t="s">
        <v>203</v>
      </c>
      <c r="C7" s="148"/>
      <c r="D7" s="9" t="s">
        <v>114</v>
      </c>
      <c r="E7" s="149"/>
      <c r="G7" s="151"/>
    </row>
    <row r="8" customFormat="false" ht="12.75" hidden="false" customHeight="false" outlineLevel="0" collapsed="false">
      <c r="A8" s="138"/>
      <c r="B8" s="152"/>
      <c r="C8" s="147" t="s">
        <v>101</v>
      </c>
      <c r="D8" s="150" t="s">
        <v>204</v>
      </c>
      <c r="E8" s="153"/>
      <c r="G8" s="149"/>
    </row>
    <row r="9" customFormat="false" ht="12.75" hidden="false" customHeight="false" outlineLevel="0" collapsed="false">
      <c r="A9" s="138" t="n">
        <v>4</v>
      </c>
      <c r="B9" s="150" t="s">
        <v>205</v>
      </c>
      <c r="C9" s="153"/>
      <c r="E9" s="148"/>
      <c r="G9" s="149"/>
    </row>
    <row r="10" customFormat="false" ht="12.75" hidden="false" customHeight="false" outlineLevel="0" collapsed="false">
      <c r="A10" s="138"/>
      <c r="C10" s="148"/>
      <c r="E10" s="148"/>
      <c r="G10" s="149"/>
      <c r="H10" s="9" t="s">
        <v>96</v>
      </c>
    </row>
    <row r="11" customFormat="false" ht="12.75" hidden="false" customHeight="false" outlineLevel="0" collapsed="false">
      <c r="A11" s="138" t="n">
        <v>5</v>
      </c>
      <c r="B11" s="8" t="s">
        <v>206</v>
      </c>
      <c r="C11" s="148"/>
      <c r="E11" s="148"/>
      <c r="G11" s="149" t="s">
        <v>103</v>
      </c>
      <c r="H11" s="8" t="s">
        <v>202</v>
      </c>
    </row>
    <row r="12" customFormat="false" ht="12.75" hidden="false" customHeight="false" outlineLevel="0" collapsed="false">
      <c r="A12" s="138"/>
      <c r="B12" s="152"/>
      <c r="C12" s="147" t="s">
        <v>95</v>
      </c>
      <c r="D12" s="150" t="s">
        <v>207</v>
      </c>
      <c r="E12" s="154"/>
      <c r="G12" s="149"/>
      <c r="H12" s="152"/>
      <c r="I12" s="151"/>
    </row>
    <row r="13" customFormat="false" ht="12.75" hidden="false" customHeight="false" outlineLevel="0" collapsed="false">
      <c r="A13" s="138" t="n">
        <v>6</v>
      </c>
      <c r="B13" s="144" t="s">
        <v>94</v>
      </c>
      <c r="C13" s="153"/>
      <c r="E13" s="149"/>
      <c r="F13" s="9" t="s">
        <v>98</v>
      </c>
      <c r="G13" s="149"/>
      <c r="I13" s="155"/>
    </row>
    <row r="14" customFormat="false" ht="12.75" hidden="false" customHeight="false" outlineLevel="0" collapsed="false">
      <c r="A14" s="138"/>
      <c r="C14" s="148"/>
      <c r="E14" s="149" t="s">
        <v>106</v>
      </c>
      <c r="F14" s="150" t="s">
        <v>208</v>
      </c>
      <c r="G14" s="153"/>
      <c r="I14" s="155"/>
    </row>
    <row r="15" customFormat="false" ht="12.75" hidden="false" customHeight="false" outlineLevel="0" collapsed="false">
      <c r="A15" s="138" t="n">
        <v>7</v>
      </c>
      <c r="B15" s="144" t="s">
        <v>94</v>
      </c>
      <c r="C15" s="148"/>
      <c r="D15" s="0" t="s">
        <v>95</v>
      </c>
      <c r="E15" s="149"/>
      <c r="G15" s="148"/>
      <c r="I15" s="155"/>
    </row>
    <row r="16" customFormat="false" ht="12.75" hidden="false" customHeight="false" outlineLevel="0" collapsed="false">
      <c r="A16" s="138"/>
      <c r="B16" s="152"/>
      <c r="C16" s="147"/>
      <c r="D16" s="156" t="s">
        <v>208</v>
      </c>
      <c r="E16" s="153"/>
      <c r="G16" s="148"/>
      <c r="I16" s="155"/>
    </row>
    <row r="17" customFormat="false" ht="12.75" hidden="false" customHeight="false" outlineLevel="0" collapsed="false">
      <c r="A17" s="138" t="n">
        <v>8</v>
      </c>
      <c r="B17" s="150" t="s">
        <v>209</v>
      </c>
      <c r="C17" s="153"/>
      <c r="E17" s="148"/>
      <c r="G17" s="148"/>
      <c r="I17" s="155"/>
    </row>
    <row r="18" customFormat="false" ht="12.75" hidden="false" customHeight="false" outlineLevel="0" collapsed="false">
      <c r="A18" s="138"/>
      <c r="C18" s="148"/>
      <c r="E18" s="148"/>
      <c r="G18" s="148"/>
      <c r="I18" s="155"/>
      <c r="J18" s="9" t="s">
        <v>96</v>
      </c>
    </row>
    <row r="19" customFormat="false" ht="15" hidden="false" customHeight="false" outlineLevel="0" collapsed="false">
      <c r="A19" s="138" t="n">
        <v>9</v>
      </c>
      <c r="B19" s="8" t="s">
        <v>210</v>
      </c>
      <c r="C19" s="148"/>
      <c r="E19" s="148"/>
      <c r="G19" s="148"/>
      <c r="J19" s="156" t="s">
        <v>211</v>
      </c>
      <c r="K19" s="144"/>
    </row>
    <row r="20" customFormat="false" ht="12.75" hidden="false" customHeight="false" outlineLevel="0" collapsed="false">
      <c r="A20" s="138"/>
      <c r="B20" s="152"/>
      <c r="C20" s="147"/>
      <c r="D20" s="156" t="s">
        <v>212</v>
      </c>
      <c r="E20" s="154"/>
      <c r="G20" s="148"/>
      <c r="I20" s="155"/>
    </row>
    <row r="21" customFormat="false" ht="12.75" hidden="false" customHeight="false" outlineLevel="0" collapsed="false">
      <c r="A21" s="138" t="n">
        <v>10</v>
      </c>
      <c r="B21" s="144" t="s">
        <v>94</v>
      </c>
      <c r="C21" s="153"/>
      <c r="E21" s="147"/>
      <c r="F21" s="9" t="s">
        <v>96</v>
      </c>
      <c r="G21" s="148"/>
      <c r="I21" s="155"/>
    </row>
    <row r="22" customFormat="false" ht="12.75" hidden="false" customHeight="false" outlineLevel="0" collapsed="false">
      <c r="A22" s="138"/>
      <c r="C22" s="148"/>
      <c r="E22" s="148"/>
      <c r="F22" s="156" t="s">
        <v>212</v>
      </c>
      <c r="G22" s="154"/>
      <c r="I22" s="155"/>
    </row>
    <row r="23" customFormat="false" ht="12.75" hidden="false" customHeight="false" outlineLevel="0" collapsed="false">
      <c r="A23" s="138" t="n">
        <v>11</v>
      </c>
      <c r="B23" s="0" t="s">
        <v>213</v>
      </c>
      <c r="C23" s="148"/>
      <c r="E23" s="148" t="s">
        <v>110</v>
      </c>
      <c r="F23" s="146"/>
      <c r="G23" s="147"/>
      <c r="I23" s="155"/>
    </row>
    <row r="24" customFormat="false" ht="12.75" hidden="false" customHeight="false" outlineLevel="0" collapsed="false">
      <c r="A24" s="138"/>
      <c r="B24" s="152"/>
      <c r="C24" s="147" t="s">
        <v>95</v>
      </c>
      <c r="D24" s="150" t="s">
        <v>71</v>
      </c>
      <c r="E24" s="154"/>
      <c r="F24" s="157"/>
      <c r="G24" s="148"/>
      <c r="H24" s="157"/>
      <c r="I24" s="155"/>
    </row>
    <row r="25" customFormat="false" ht="12.75" hidden="false" customHeight="false" outlineLevel="0" collapsed="false">
      <c r="A25" s="138" t="n">
        <v>12</v>
      </c>
      <c r="B25" s="150" t="s">
        <v>214</v>
      </c>
      <c r="C25" s="153"/>
      <c r="E25" s="148"/>
      <c r="G25" s="148"/>
      <c r="H25" s="158" t="s">
        <v>98</v>
      </c>
      <c r="I25" s="155"/>
    </row>
    <row r="26" customFormat="false" ht="12.75" hidden="false" customHeight="false" outlineLevel="0" collapsed="false">
      <c r="A26" s="138"/>
      <c r="C26" s="148"/>
      <c r="E26" s="148"/>
      <c r="G26" s="148" t="s">
        <v>115</v>
      </c>
      <c r="H26" s="156" t="s">
        <v>212</v>
      </c>
      <c r="I26" s="159"/>
    </row>
    <row r="27" customFormat="false" ht="12.75" hidden="false" customHeight="false" outlineLevel="0" collapsed="false">
      <c r="A27" s="138" t="n">
        <v>13</v>
      </c>
      <c r="B27" s="8" t="s">
        <v>215</v>
      </c>
      <c r="C27" s="148"/>
      <c r="D27" s="160" t="s">
        <v>96</v>
      </c>
      <c r="E27" s="148"/>
      <c r="G27" s="148"/>
      <c r="H27" s="157"/>
    </row>
    <row r="28" customFormat="false" ht="12.75" hidden="false" customHeight="false" outlineLevel="0" collapsed="false">
      <c r="A28" s="138"/>
      <c r="B28" s="152"/>
      <c r="C28" s="147" t="s">
        <v>105</v>
      </c>
      <c r="D28" s="156" t="s">
        <v>216</v>
      </c>
      <c r="E28" s="154"/>
      <c r="G28" s="148"/>
      <c r="H28" s="157"/>
    </row>
    <row r="29" customFormat="false" ht="12.75" hidden="false" customHeight="false" outlineLevel="0" collapsed="false">
      <c r="A29" s="138" t="n">
        <v>14</v>
      </c>
      <c r="B29" s="150" t="s">
        <v>217</v>
      </c>
      <c r="C29" s="153"/>
      <c r="E29" s="148"/>
      <c r="F29" s="158" t="s">
        <v>96</v>
      </c>
      <c r="G29" s="155"/>
    </row>
    <row r="30" customFormat="false" ht="12.75" hidden="false" customHeight="false" outlineLevel="0" collapsed="false">
      <c r="A30" s="138"/>
      <c r="C30" s="148"/>
      <c r="E30" s="148"/>
      <c r="F30" s="156" t="s">
        <v>218</v>
      </c>
      <c r="G30" s="159"/>
    </row>
    <row r="31" customFormat="false" ht="12.75" hidden="false" customHeight="false" outlineLevel="0" collapsed="false">
      <c r="A31" s="138" t="n">
        <v>15</v>
      </c>
      <c r="B31" s="144" t="s">
        <v>94</v>
      </c>
      <c r="C31" s="148"/>
      <c r="E31" s="148" t="s">
        <v>119</v>
      </c>
      <c r="F31" s="157"/>
      <c r="H31" s="8" t="s">
        <v>219</v>
      </c>
      <c r="J31" s="9" t="s">
        <v>114</v>
      </c>
    </row>
    <row r="32" customFormat="false" ht="12.75" hidden="false" customHeight="false" outlineLevel="0" collapsed="false">
      <c r="A32" s="138"/>
      <c r="B32" s="152"/>
      <c r="C32" s="147"/>
      <c r="D32" s="156" t="s">
        <v>218</v>
      </c>
      <c r="E32" s="154"/>
      <c r="F32" s="157"/>
      <c r="G32" s="8"/>
      <c r="H32" s="152"/>
      <c r="I32" s="147"/>
      <c r="J32" s="161" t="s">
        <v>220</v>
      </c>
      <c r="K32" s="161"/>
    </row>
    <row r="33" customFormat="false" ht="12.75" hidden="false" customHeight="false" outlineLevel="0" collapsed="false">
      <c r="A33" s="138" t="n">
        <v>16</v>
      </c>
      <c r="B33" s="144" t="s">
        <v>221</v>
      </c>
      <c r="C33" s="153"/>
      <c r="E33" s="148"/>
      <c r="G33" s="8"/>
      <c r="H33" s="150" t="s">
        <v>222</v>
      </c>
      <c r="I33" s="153"/>
      <c r="K33" s="148"/>
    </row>
    <row r="34" customFormat="false" ht="12.75" hidden="false" customHeight="false" outlineLevel="0" collapsed="false">
      <c r="A34" s="138"/>
      <c r="C34" s="148"/>
      <c r="E34" s="14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138"/>
      <c r="B35" s="8" t="s">
        <v>223</v>
      </c>
      <c r="C35" s="148"/>
      <c r="D35" s="9" t="s">
        <v>114</v>
      </c>
      <c r="E35" s="148"/>
      <c r="H35" s="8" t="s">
        <v>224</v>
      </c>
      <c r="I35" s="8"/>
      <c r="J35" s="9" t="s">
        <v>98</v>
      </c>
      <c r="K35" s="8"/>
    </row>
    <row r="36" customFormat="false" ht="12.75" hidden="false" customHeight="false" outlineLevel="0" collapsed="false">
      <c r="A36" s="138"/>
      <c r="B36" s="152"/>
      <c r="C36" s="147" t="s">
        <v>225</v>
      </c>
      <c r="D36" s="150" t="s">
        <v>207</v>
      </c>
      <c r="E36" s="154"/>
      <c r="H36" s="152"/>
      <c r="I36" s="147"/>
      <c r="J36" s="161" t="s">
        <v>226</v>
      </c>
      <c r="K36" s="161"/>
    </row>
    <row r="37" customFormat="false" ht="12.75" hidden="false" customHeight="false" outlineLevel="0" collapsed="false">
      <c r="A37" s="138"/>
      <c r="B37" s="150" t="s">
        <v>227</v>
      </c>
      <c r="C37" s="153"/>
      <c r="E37" s="148"/>
      <c r="F37" s="158" t="s">
        <v>96</v>
      </c>
      <c r="H37" s="150" t="s">
        <v>228</v>
      </c>
      <c r="I37" s="153"/>
      <c r="K37" s="148"/>
    </row>
    <row r="38" customFormat="false" ht="12.75" hidden="false" customHeight="false" outlineLevel="0" collapsed="false">
      <c r="A38" s="138"/>
      <c r="C38" s="148"/>
      <c r="E38" s="148"/>
      <c r="F38" s="156" t="s">
        <v>229</v>
      </c>
      <c r="G38" s="144"/>
      <c r="H38" s="8"/>
      <c r="I38" s="8"/>
      <c r="J38" s="8"/>
      <c r="K38" s="8"/>
    </row>
    <row r="39" customFormat="false" ht="12.75" hidden="false" customHeight="false" outlineLevel="0" collapsed="false">
      <c r="A39" s="138"/>
      <c r="B39" s="8" t="s">
        <v>230</v>
      </c>
      <c r="C39" s="148"/>
      <c r="D39" s="9" t="s">
        <v>98</v>
      </c>
      <c r="E39" s="148"/>
      <c r="F39" s="157"/>
      <c r="H39" s="8"/>
      <c r="I39" s="8"/>
      <c r="J39" s="8"/>
      <c r="K39" s="8"/>
    </row>
    <row r="40" customFormat="false" ht="12.75" hidden="false" customHeight="false" outlineLevel="0" collapsed="false">
      <c r="A40" s="138"/>
      <c r="B40" s="152"/>
      <c r="C40" s="147" t="s">
        <v>231</v>
      </c>
      <c r="D40" s="150" t="s">
        <v>71</v>
      </c>
      <c r="E40" s="154"/>
      <c r="F40" s="157"/>
      <c r="H40" s="8" t="s">
        <v>232</v>
      </c>
      <c r="I40" s="8"/>
      <c r="J40" s="9" t="s">
        <v>98</v>
      </c>
      <c r="K40" s="8"/>
    </row>
    <row r="41" customFormat="false" ht="12.75" hidden="false" customHeight="false" outlineLevel="0" collapsed="false">
      <c r="A41" s="138"/>
      <c r="B41" s="150" t="s">
        <v>233</v>
      </c>
      <c r="C41" s="153"/>
      <c r="E41" s="148"/>
      <c r="H41" s="152"/>
      <c r="I41" s="147"/>
      <c r="J41" s="150" t="s">
        <v>234</v>
      </c>
      <c r="K41" s="162"/>
    </row>
    <row r="42" customFormat="false" ht="12.75" hidden="false" customHeight="false" outlineLevel="0" collapsed="false">
      <c r="A42" s="138"/>
      <c r="B42" s="8"/>
      <c r="C42" s="163"/>
      <c r="D42" s="8"/>
      <c r="E42" s="163"/>
      <c r="F42" s="8"/>
      <c r="G42" s="8"/>
      <c r="H42" s="150" t="s">
        <v>235</v>
      </c>
      <c r="I42" s="153"/>
      <c r="K42" s="148"/>
    </row>
    <row r="43" customFormat="false" ht="12.75" hidden="false" customHeight="false" outlineLevel="0" collapsed="false">
      <c r="A43" s="138"/>
      <c r="B43" s="8"/>
      <c r="C43" s="163"/>
      <c r="D43" s="8"/>
      <c r="E43" s="163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138"/>
      <c r="B44" s="8"/>
      <c r="C44" s="163"/>
      <c r="D44" s="8"/>
      <c r="E44" s="163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138"/>
      <c r="B45" s="8"/>
      <c r="C45" s="163"/>
      <c r="D45" s="8"/>
      <c r="E45" s="163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138"/>
      <c r="B46" s="8"/>
      <c r="C46" s="163"/>
      <c r="D46" s="8"/>
      <c r="E46" s="163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A47" s="138"/>
      <c r="B47" s="8"/>
      <c r="C47" s="163"/>
      <c r="D47" s="8"/>
      <c r="E47" s="163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138"/>
      <c r="B48" s="120"/>
      <c r="C48" s="120"/>
      <c r="D48" s="120"/>
      <c r="E48" s="139"/>
      <c r="F48" s="121"/>
      <c r="G48" s="140"/>
      <c r="H48" s="140"/>
      <c r="I48" s="140"/>
      <c r="J48" s="140"/>
      <c r="K48" s="140"/>
    </row>
  </sheetData>
  <mergeCells count="2">
    <mergeCell ref="J32:K32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A1" s="138"/>
      <c r="B1" s="120" t="s">
        <v>200</v>
      </c>
      <c r="C1" s="120"/>
      <c r="D1" s="120"/>
      <c r="E1" s="139"/>
      <c r="F1" s="121"/>
      <c r="G1" s="140"/>
      <c r="H1" s="140"/>
      <c r="I1" s="140"/>
      <c r="J1" s="140"/>
      <c r="K1" s="140"/>
    </row>
    <row r="2" customFormat="false" ht="12.75" hidden="false" customHeight="false" outlineLevel="0" collapsed="false">
      <c r="A2" s="138"/>
      <c r="B2" s="5"/>
      <c r="C2" s="5"/>
      <c r="D2" s="5"/>
      <c r="E2" s="5"/>
      <c r="F2" s="5"/>
      <c r="G2" s="5"/>
      <c r="H2" s="5"/>
      <c r="I2" s="5"/>
      <c r="J2" s="141"/>
      <c r="K2" s="141"/>
    </row>
    <row r="3" customFormat="false" ht="15" hidden="false" customHeight="false" outlineLevel="0" collapsed="false">
      <c r="A3" s="138" t="n">
        <v>1</v>
      </c>
      <c r="B3" s="8" t="s">
        <v>236</v>
      </c>
      <c r="C3" s="140"/>
      <c r="D3" s="5"/>
      <c r="E3" s="5"/>
      <c r="F3" s="5"/>
      <c r="G3" s="5"/>
      <c r="H3" s="5"/>
      <c r="I3" s="5"/>
      <c r="J3" s="141"/>
      <c r="K3" s="141"/>
    </row>
    <row r="4" customFormat="false" ht="15" hidden="false" customHeight="false" outlineLevel="0" collapsed="false">
      <c r="A4" s="138"/>
      <c r="B4" s="142"/>
      <c r="C4" s="143"/>
      <c r="D4" s="8" t="s">
        <v>62</v>
      </c>
      <c r="E4" s="139"/>
      <c r="F4" s="140"/>
      <c r="G4" s="140"/>
      <c r="H4" s="140"/>
      <c r="I4" s="140"/>
      <c r="J4" s="140"/>
      <c r="K4" s="140"/>
    </row>
    <row r="5" customFormat="false" ht="15" hidden="false" customHeight="false" outlineLevel="0" collapsed="false">
      <c r="A5" s="138" t="n">
        <v>2</v>
      </c>
      <c r="B5" s="144" t="s">
        <v>94</v>
      </c>
      <c r="C5" s="145"/>
      <c r="D5" s="146"/>
      <c r="E5" s="147"/>
      <c r="F5" s="9" t="s">
        <v>98</v>
      </c>
    </row>
    <row r="6" customFormat="false" ht="12.75" hidden="false" customHeight="false" outlineLevel="0" collapsed="false">
      <c r="A6" s="138"/>
      <c r="C6" s="148"/>
      <c r="E6" s="149" t="s">
        <v>99</v>
      </c>
      <c r="F6" s="150" t="s">
        <v>62</v>
      </c>
      <c r="G6" s="144"/>
    </row>
    <row r="7" customFormat="false" ht="12.75" hidden="false" customHeight="false" outlineLevel="0" collapsed="false">
      <c r="A7" s="138" t="n">
        <v>3</v>
      </c>
      <c r="B7" s="150" t="s">
        <v>237</v>
      </c>
      <c r="C7" s="148"/>
      <c r="D7" s="9"/>
      <c r="E7" s="149"/>
      <c r="G7" s="151"/>
    </row>
    <row r="8" customFormat="false" ht="12.75" hidden="false" customHeight="false" outlineLevel="0" collapsed="false">
      <c r="A8" s="138"/>
      <c r="B8" s="152"/>
      <c r="C8" s="147" t="s">
        <v>101</v>
      </c>
      <c r="D8" s="150" t="s">
        <v>75</v>
      </c>
      <c r="E8" s="153"/>
      <c r="G8" s="149"/>
    </row>
    <row r="9" customFormat="false" ht="12.75" hidden="false" customHeight="false" outlineLevel="0" collapsed="false">
      <c r="A9" s="138" t="n">
        <v>4</v>
      </c>
      <c r="B9" s="150" t="s">
        <v>238</v>
      </c>
      <c r="C9" s="153"/>
      <c r="E9" s="148"/>
      <c r="G9" s="149"/>
    </row>
    <row r="10" customFormat="false" ht="12.75" hidden="false" customHeight="false" outlineLevel="0" collapsed="false">
      <c r="A10" s="138"/>
      <c r="C10" s="148"/>
      <c r="E10" s="148"/>
      <c r="G10" s="149"/>
      <c r="H10" s="9" t="s">
        <v>114</v>
      </c>
    </row>
    <row r="11" customFormat="false" ht="12.75" hidden="false" customHeight="false" outlineLevel="0" collapsed="false">
      <c r="A11" s="138" t="n">
        <v>5</v>
      </c>
      <c r="B11" s="8" t="s">
        <v>239</v>
      </c>
      <c r="C11" s="148"/>
      <c r="E11" s="148"/>
      <c r="G11" s="149" t="s">
        <v>103</v>
      </c>
      <c r="H11" s="8" t="s">
        <v>240</v>
      </c>
    </row>
    <row r="12" customFormat="false" ht="12.75" hidden="false" customHeight="false" outlineLevel="0" collapsed="false">
      <c r="A12" s="138"/>
      <c r="B12" s="152"/>
      <c r="C12" s="147" t="s">
        <v>95</v>
      </c>
      <c r="D12" s="150"/>
      <c r="E12" s="154"/>
      <c r="G12" s="149"/>
      <c r="H12" s="152"/>
      <c r="I12" s="151"/>
    </row>
    <row r="13" customFormat="false" ht="12.75" hidden="false" customHeight="false" outlineLevel="0" collapsed="false">
      <c r="A13" s="138" t="n">
        <v>6</v>
      </c>
      <c r="B13" s="144" t="s">
        <v>94</v>
      </c>
      <c r="C13" s="153"/>
      <c r="E13" s="149"/>
      <c r="F13" s="9" t="s">
        <v>114</v>
      </c>
      <c r="G13" s="149"/>
      <c r="I13" s="155"/>
    </row>
    <row r="14" customFormat="false" ht="12.75" hidden="false" customHeight="false" outlineLevel="0" collapsed="false">
      <c r="A14" s="138"/>
      <c r="C14" s="148"/>
      <c r="E14" s="149" t="s">
        <v>106</v>
      </c>
      <c r="F14" s="150" t="s">
        <v>240</v>
      </c>
      <c r="G14" s="153"/>
      <c r="I14" s="155"/>
    </row>
    <row r="15" customFormat="false" ht="12.75" hidden="false" customHeight="false" outlineLevel="0" collapsed="false">
      <c r="A15" s="138" t="n">
        <v>7</v>
      </c>
      <c r="B15" s="144" t="s">
        <v>94</v>
      </c>
      <c r="C15" s="148"/>
      <c r="D15" s="0" t="s">
        <v>95</v>
      </c>
      <c r="E15" s="149"/>
      <c r="G15" s="148"/>
      <c r="I15" s="155"/>
    </row>
    <row r="16" customFormat="false" ht="12.75" hidden="false" customHeight="false" outlineLevel="0" collapsed="false">
      <c r="A16" s="138"/>
      <c r="B16" s="152"/>
      <c r="C16" s="147"/>
      <c r="D16" s="156" t="s">
        <v>240</v>
      </c>
      <c r="E16" s="153"/>
      <c r="G16" s="148"/>
      <c r="I16" s="155"/>
    </row>
    <row r="17" customFormat="false" ht="12.75" hidden="false" customHeight="false" outlineLevel="0" collapsed="false">
      <c r="A17" s="138" t="n">
        <v>8</v>
      </c>
      <c r="B17" s="144" t="s">
        <v>241</v>
      </c>
      <c r="C17" s="153"/>
      <c r="E17" s="148"/>
      <c r="G17" s="148"/>
      <c r="I17" s="155"/>
    </row>
    <row r="18" customFormat="false" ht="12.75" hidden="false" customHeight="false" outlineLevel="0" collapsed="false">
      <c r="A18" s="138"/>
      <c r="C18" s="148"/>
      <c r="E18" s="148"/>
      <c r="G18" s="148"/>
      <c r="I18" s="155"/>
      <c r="J18" s="9" t="s">
        <v>114</v>
      </c>
    </row>
    <row r="19" customFormat="false" ht="12.75" hidden="false" customHeight="false" outlineLevel="0" collapsed="false">
      <c r="A19" s="138" t="n">
        <v>9</v>
      </c>
      <c r="B19" s="8" t="s">
        <v>242</v>
      </c>
      <c r="C19" s="148"/>
      <c r="E19" s="148"/>
      <c r="G19" s="148"/>
      <c r="J19" s="161" t="s">
        <v>243</v>
      </c>
      <c r="K19" s="161"/>
    </row>
    <row r="20" customFormat="false" ht="12.75" hidden="false" customHeight="false" outlineLevel="0" collapsed="false">
      <c r="A20" s="138"/>
      <c r="B20" s="152"/>
      <c r="C20" s="147"/>
      <c r="D20" s="156" t="s">
        <v>244</v>
      </c>
      <c r="E20" s="154"/>
      <c r="G20" s="148"/>
      <c r="I20" s="155"/>
    </row>
    <row r="21" customFormat="false" ht="12.75" hidden="false" customHeight="false" outlineLevel="0" collapsed="false">
      <c r="A21" s="138" t="n">
        <v>10</v>
      </c>
      <c r="B21" s="144" t="s">
        <v>94</v>
      </c>
      <c r="C21" s="153"/>
      <c r="E21" s="147"/>
      <c r="F21" s="9" t="s">
        <v>96</v>
      </c>
      <c r="G21" s="148"/>
      <c r="I21" s="155"/>
    </row>
    <row r="22" customFormat="false" ht="12.75" hidden="false" customHeight="false" outlineLevel="0" collapsed="false">
      <c r="A22" s="138"/>
      <c r="C22" s="148"/>
      <c r="E22" s="148"/>
      <c r="F22" s="156" t="s">
        <v>244</v>
      </c>
      <c r="G22" s="154"/>
      <c r="I22" s="155"/>
    </row>
    <row r="23" customFormat="false" ht="12.75" hidden="false" customHeight="false" outlineLevel="0" collapsed="false">
      <c r="A23" s="138" t="n">
        <v>11</v>
      </c>
      <c r="B23" s="0" t="s">
        <v>213</v>
      </c>
      <c r="C23" s="148"/>
      <c r="E23" s="148" t="s">
        <v>110</v>
      </c>
      <c r="F23" s="146"/>
      <c r="G23" s="147"/>
      <c r="I23" s="155"/>
    </row>
    <row r="24" customFormat="false" ht="12.75" hidden="false" customHeight="false" outlineLevel="0" collapsed="false">
      <c r="A24" s="138"/>
      <c r="B24" s="152"/>
      <c r="C24" s="147" t="s">
        <v>95</v>
      </c>
      <c r="D24" s="150" t="s">
        <v>76</v>
      </c>
      <c r="E24" s="154"/>
      <c r="F24" s="157"/>
      <c r="G24" s="148"/>
      <c r="H24" s="157"/>
      <c r="I24" s="155"/>
    </row>
    <row r="25" customFormat="false" ht="12.75" hidden="false" customHeight="false" outlineLevel="0" collapsed="false">
      <c r="A25" s="138" t="n">
        <v>12</v>
      </c>
      <c r="B25" s="144" t="s">
        <v>245</v>
      </c>
      <c r="C25" s="153"/>
      <c r="E25" s="148"/>
      <c r="G25" s="148"/>
      <c r="H25" s="158" t="s">
        <v>98</v>
      </c>
      <c r="I25" s="155"/>
    </row>
    <row r="26" customFormat="false" ht="12.75" hidden="false" customHeight="false" outlineLevel="0" collapsed="false">
      <c r="A26" s="138"/>
      <c r="C26" s="148"/>
      <c r="E26" s="148"/>
      <c r="G26" s="148" t="s">
        <v>115</v>
      </c>
      <c r="H26" s="156" t="s">
        <v>244</v>
      </c>
      <c r="I26" s="159"/>
    </row>
    <row r="27" customFormat="false" ht="12.75" hidden="false" customHeight="false" outlineLevel="0" collapsed="false">
      <c r="A27" s="138" t="n">
        <v>13</v>
      </c>
      <c r="B27" s="8" t="s">
        <v>246</v>
      </c>
      <c r="C27" s="148"/>
      <c r="D27" s="9"/>
      <c r="E27" s="148"/>
      <c r="G27" s="148"/>
      <c r="H27" s="157"/>
    </row>
    <row r="28" customFormat="false" ht="12.75" hidden="false" customHeight="false" outlineLevel="0" collapsed="false">
      <c r="A28" s="138"/>
      <c r="B28" s="152"/>
      <c r="C28" s="147" t="s">
        <v>105</v>
      </c>
      <c r="D28" s="156" t="s">
        <v>247</v>
      </c>
      <c r="E28" s="154"/>
      <c r="G28" s="148"/>
      <c r="H28" s="157"/>
    </row>
    <row r="29" customFormat="false" ht="12.75" hidden="false" customHeight="false" outlineLevel="0" collapsed="false">
      <c r="A29" s="138" t="n">
        <v>14</v>
      </c>
      <c r="B29" s="150" t="s">
        <v>248</v>
      </c>
      <c r="C29" s="153"/>
      <c r="E29" s="148"/>
      <c r="F29" s="158" t="s">
        <v>98</v>
      </c>
      <c r="G29" s="155"/>
    </row>
    <row r="30" customFormat="false" ht="12.75" hidden="false" customHeight="false" outlineLevel="0" collapsed="false">
      <c r="A30" s="138"/>
      <c r="C30" s="148"/>
      <c r="E30" s="148"/>
      <c r="F30" s="156" t="s">
        <v>249</v>
      </c>
      <c r="G30" s="159"/>
    </row>
    <row r="31" customFormat="false" ht="12.75" hidden="false" customHeight="false" outlineLevel="0" collapsed="false">
      <c r="A31" s="138" t="n">
        <v>15</v>
      </c>
      <c r="B31" s="144" t="s">
        <v>94</v>
      </c>
      <c r="C31" s="148"/>
      <c r="E31" s="148" t="s">
        <v>119</v>
      </c>
      <c r="F31" s="157"/>
      <c r="H31" s="8" t="s">
        <v>250</v>
      </c>
      <c r="J31" s="9" t="s">
        <v>114</v>
      </c>
    </row>
    <row r="32" customFormat="false" ht="12.75" hidden="false" customHeight="false" outlineLevel="0" collapsed="false">
      <c r="A32" s="138"/>
      <c r="B32" s="152"/>
      <c r="C32" s="147"/>
      <c r="D32" s="156" t="s">
        <v>249</v>
      </c>
      <c r="E32" s="154"/>
      <c r="F32" s="157"/>
      <c r="G32" s="8"/>
      <c r="H32" s="152"/>
      <c r="I32" s="147"/>
      <c r="J32" s="161" t="s">
        <v>251</v>
      </c>
      <c r="K32" s="161"/>
    </row>
    <row r="33" customFormat="false" ht="12.75" hidden="false" customHeight="false" outlineLevel="0" collapsed="false">
      <c r="A33" s="138" t="n">
        <v>16</v>
      </c>
      <c r="B33" s="144" t="s">
        <v>252</v>
      </c>
      <c r="C33" s="153"/>
      <c r="E33" s="148"/>
      <c r="G33" s="8"/>
      <c r="H33" s="150" t="s">
        <v>253</v>
      </c>
      <c r="I33" s="153"/>
      <c r="K33" s="148"/>
    </row>
    <row r="34" customFormat="false" ht="12.75" hidden="false" customHeight="false" outlineLevel="0" collapsed="false">
      <c r="A34" s="138"/>
      <c r="C34" s="148"/>
      <c r="E34" s="14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138"/>
      <c r="B35" s="8" t="s">
        <v>254</v>
      </c>
      <c r="C35" s="148"/>
      <c r="D35" s="9"/>
      <c r="E35" s="148"/>
      <c r="H35" s="8" t="s">
        <v>255</v>
      </c>
      <c r="I35" s="8"/>
      <c r="J35" s="9" t="s">
        <v>98</v>
      </c>
      <c r="K35" s="8"/>
    </row>
    <row r="36" customFormat="false" ht="12.75" hidden="false" customHeight="false" outlineLevel="0" collapsed="false">
      <c r="A36" s="138"/>
      <c r="B36" s="152"/>
      <c r="C36" s="147" t="s">
        <v>225</v>
      </c>
      <c r="D36" s="150" t="s">
        <v>75</v>
      </c>
      <c r="E36" s="154"/>
      <c r="H36" s="152"/>
      <c r="I36" s="147"/>
      <c r="J36" s="161" t="s">
        <v>256</v>
      </c>
      <c r="K36" s="161"/>
    </row>
    <row r="37" customFormat="false" ht="12.75" hidden="false" customHeight="false" outlineLevel="0" collapsed="false">
      <c r="A37" s="138"/>
      <c r="B37" s="150" t="s">
        <v>257</v>
      </c>
      <c r="C37" s="153"/>
      <c r="E37" s="148"/>
      <c r="F37" s="158" t="s">
        <v>98</v>
      </c>
      <c r="H37" s="150" t="s">
        <v>258</v>
      </c>
      <c r="I37" s="153"/>
      <c r="K37" s="148"/>
    </row>
    <row r="38" customFormat="false" ht="12.75" hidden="false" customHeight="false" outlineLevel="0" collapsed="false">
      <c r="A38" s="138"/>
      <c r="C38" s="148"/>
      <c r="E38" s="148"/>
      <c r="F38" s="161" t="s">
        <v>259</v>
      </c>
      <c r="G38" s="161"/>
      <c r="H38" s="8"/>
      <c r="I38" s="8"/>
      <c r="J38" s="8"/>
      <c r="K38" s="8"/>
    </row>
    <row r="39" customFormat="false" ht="12.75" hidden="false" customHeight="false" outlineLevel="0" collapsed="false">
      <c r="A39" s="138"/>
      <c r="B39" s="8" t="s">
        <v>260</v>
      </c>
      <c r="C39" s="148"/>
      <c r="D39" s="9" t="s">
        <v>98</v>
      </c>
      <c r="E39" s="148"/>
      <c r="F39" s="157"/>
      <c r="H39" s="8"/>
      <c r="I39" s="8"/>
      <c r="J39" s="8"/>
      <c r="K39" s="8"/>
    </row>
    <row r="40" customFormat="false" ht="12.75" hidden="false" customHeight="false" outlineLevel="0" collapsed="false">
      <c r="A40" s="138"/>
      <c r="B40" s="152"/>
      <c r="C40" s="147" t="s">
        <v>231</v>
      </c>
      <c r="D40" s="150" t="s">
        <v>247</v>
      </c>
      <c r="E40" s="154"/>
      <c r="F40" s="157"/>
      <c r="H40" s="8" t="s">
        <v>261</v>
      </c>
      <c r="I40" s="8"/>
      <c r="J40" s="9"/>
      <c r="K40" s="8"/>
    </row>
    <row r="41" customFormat="false" ht="12.75" hidden="false" customHeight="false" outlineLevel="0" collapsed="false">
      <c r="A41" s="138"/>
      <c r="B41" s="150" t="s">
        <v>262</v>
      </c>
      <c r="C41" s="153"/>
      <c r="E41" s="148"/>
      <c r="H41" s="152"/>
      <c r="I41" s="147"/>
      <c r="J41" s="161"/>
      <c r="K41" s="161"/>
    </row>
    <row r="42" customFormat="false" ht="12.75" hidden="false" customHeight="false" outlineLevel="0" collapsed="false">
      <c r="A42" s="138"/>
      <c r="B42" s="8"/>
      <c r="C42" s="163"/>
      <c r="D42" s="8"/>
      <c r="E42" s="163"/>
      <c r="F42" s="8"/>
      <c r="G42" s="8"/>
      <c r="H42" s="150" t="s">
        <v>263</v>
      </c>
      <c r="I42" s="153"/>
      <c r="K42" s="148"/>
    </row>
  </sheetData>
  <mergeCells count="5">
    <mergeCell ref="J19:K19"/>
    <mergeCell ref="J32:K32"/>
    <mergeCell ref="J36:K36"/>
    <mergeCell ref="F38:G38"/>
    <mergeCell ref="J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2:48:13Z</dcterms:created>
  <dc:creator>Jakub Gašparík</dc:creator>
  <dc:description/>
  <dc:language>en-US</dc:language>
  <cp:lastModifiedBy>jakubgasparik944@gmail.com</cp:lastModifiedBy>
  <cp:lastPrinted>2024-06-16T12:50:11Z</cp:lastPrinted>
  <dcterms:modified xsi:type="dcterms:W3CDTF">2024-06-16T1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