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 4" sheetId="1" state="visible" r:id="rId2"/>
    <sheet name="S 4 (2)" sheetId="2" state="hidden" r:id="rId3"/>
    <sheet name="PROGRES 8 (1-8) " sheetId="3" state="visible" r:id="rId4"/>
    <sheet name="PROGRES 8 (9-16)" sheetId="4" state="visible" r:id="rId5"/>
    <sheet name="Teraz Neplatí  (PROGRES (1-24))" sheetId="5" state="visible" r:id="rId6"/>
    <sheet name="Pavúk pre 5 skupín" sheetId="6" state="hidden" r:id="rId7"/>
    <sheet name="B pavúk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PROGRES 8 (1-8) '!$C$1:$H$57</definedName>
    <definedName function="false" hidden="false" localSheetId="3" name="_xlnm.Print_Area" vbProcedure="false">'PROGRES 8 (9-16)'!$C$1:$H$57</definedName>
    <definedName function="false" hidden="false" localSheetId="0" name="_xlnm.Print_Area" vbProcedure="false">'S 4'!$C$1:$AC$33</definedName>
    <definedName function="false" hidden="false" localSheetId="1" name="_xlnm.Print_Area" vbProcedure="false">'S 4 (2)'!$C$1:$AC$28</definedName>
    <definedName function="false" hidden="false" localSheetId="4" name="_xlnm.Print_Area" vbProcedure="false">'Teraz Neplatí  (PROGRES (1-24))'!$A$1:$L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263">
  <si>
    <t xml:space="preserve">Kategória</t>
  </si>
  <si>
    <t xml:space="preserve">Chlapcov</t>
  </si>
  <si>
    <t xml:space="preserve">Školská liga 6. Kolo</t>
  </si>
  <si>
    <t xml:space="preserve">kod zapasu</t>
  </si>
  <si>
    <t xml:space="preserve">body</t>
  </si>
  <si>
    <t xml:space="preserve">KOD</t>
  </si>
  <si>
    <t xml:space="preserve">A</t>
  </si>
  <si>
    <t xml:space="preserve">Skupina</t>
  </si>
  <si>
    <t xml:space="preserve">Meno</t>
  </si>
  <si>
    <t xml:space="preserve">Škola</t>
  </si>
  <si>
    <t xml:space="preserve">N</t>
  </si>
  <si>
    <t xml:space="preserve">R</t>
  </si>
  <si>
    <t xml:space="preserve">S</t>
  </si>
  <si>
    <t xml:space="preserve">PS</t>
  </si>
  <si>
    <t xml:space="preserve">B</t>
  </si>
  <si>
    <t xml:space="preserve">P</t>
  </si>
  <si>
    <t xml:space="preserve">kolo</t>
  </si>
  <si>
    <t xml:space="preserve">kod</t>
  </si>
  <si>
    <t xml:space="preserve">č.zapasu</t>
  </si>
  <si>
    <t xml:space="preserve">čas</t>
  </si>
  <si>
    <t xml:space="preserve">zápas</t>
  </si>
  <si>
    <t xml:space="preserve">stôl</t>
  </si>
  <si>
    <t xml:space="preserve">meno</t>
  </si>
  <si>
    <t xml:space="preserve">rozhodca</t>
  </si>
  <si>
    <t xml:space="preserve">Sv</t>
  </si>
  <si>
    <t xml:space="preserve">sp</t>
  </si>
  <si>
    <t xml:space="preserve">Minarovič Jakub</t>
  </si>
  <si>
    <t xml:space="preserve">ZŠ Bošany</t>
  </si>
  <si>
    <t xml:space="preserve">3</t>
  </si>
  <si>
    <t xml:space="preserve">:</t>
  </si>
  <si>
    <t xml:space="preserve">0</t>
  </si>
  <si>
    <t xml:space="preserve">6</t>
  </si>
  <si>
    <t xml:space="preserve">2</t>
  </si>
  <si>
    <t xml:space="preserve">1</t>
  </si>
  <si>
    <t xml:space="preserve">I.</t>
  </si>
  <si>
    <t xml:space="preserve">1-3, 2-4</t>
  </si>
  <si>
    <t xml:space="preserve"> 1-3</t>
  </si>
  <si>
    <t xml:space="preserve"> 2-4</t>
  </si>
  <si>
    <t xml:space="preserve">Staník Filip</t>
  </si>
  <si>
    <t xml:space="preserve">ZŠ Slatina nad Bebravou</t>
  </si>
  <si>
    <t xml:space="preserve">II.</t>
  </si>
  <si>
    <t xml:space="preserve">1-2, 3-4</t>
  </si>
  <si>
    <t xml:space="preserve"> 1-2</t>
  </si>
  <si>
    <t xml:space="preserve"> 3-4</t>
  </si>
  <si>
    <t xml:space="preserve">Breče Eliaš</t>
  </si>
  <si>
    <t xml:space="preserve">III.</t>
  </si>
  <si>
    <t xml:space="preserve">1-4, 2-3</t>
  </si>
  <si>
    <t xml:space="preserve"> 1-4</t>
  </si>
  <si>
    <t xml:space="preserve"> 2-3</t>
  </si>
  <si>
    <t xml:space="preserve">4</t>
  </si>
  <si>
    <t xml:space="preserve">Breče Andrej</t>
  </si>
  <si>
    <t xml:space="preserve">Tvrdík Tomáš</t>
  </si>
  <si>
    <t xml:space="preserve">ZŠ Krušovce</t>
  </si>
  <si>
    <t xml:space="preserve">Hrčka Jakub</t>
  </si>
  <si>
    <t xml:space="preserve">C</t>
  </si>
  <si>
    <t xml:space="preserve">Očovský Adam</t>
  </si>
  <si>
    <t xml:space="preserve">9</t>
  </si>
  <si>
    <t xml:space="preserve">Piš Kevin</t>
  </si>
  <si>
    <t xml:space="preserve">Denko Stanislav</t>
  </si>
  <si>
    <t xml:space="preserve">ZŠ Škultetýho Topoľčany</t>
  </si>
  <si>
    <t xml:space="preserve">5</t>
  </si>
  <si>
    <t xml:space="preserve">Just Michal</t>
  </si>
  <si>
    <t xml:space="preserve">D</t>
  </si>
  <si>
    <t xml:space="preserve">Grznár Filip</t>
  </si>
  <si>
    <t xml:space="preserve">Gašparík Šimon</t>
  </si>
  <si>
    <t xml:space="preserve">Kmotorka Lukáš</t>
  </si>
  <si>
    <t xml:space="preserve">7</t>
  </si>
  <si>
    <t xml:space="preserve">Kajan Andrej</t>
  </si>
  <si>
    <t xml:space="preserve">Školská liga 3. kolo</t>
  </si>
  <si>
    <t xml:space="preserve">E</t>
  </si>
  <si>
    <t xml:space="preserve">Grach Martin</t>
  </si>
  <si>
    <t xml:space="preserve">Vorčak Damián</t>
  </si>
  <si>
    <t xml:space="preserve">ZŠ Solčany</t>
  </si>
  <si>
    <t xml:space="preserve">8</t>
  </si>
  <si>
    <t xml:space="preserve">Djelassi Eliás</t>
  </si>
  <si>
    <t xml:space="preserve">Peciar Maximilián</t>
  </si>
  <si>
    <t xml:space="preserve">F</t>
  </si>
  <si>
    <t xml:space="preserve">G</t>
  </si>
  <si>
    <t xml:space="preserve">H</t>
  </si>
  <si>
    <t xml:space="preserve">PP1</t>
  </si>
  <si>
    <t xml:space="preserve">(3:0)</t>
  </si>
  <si>
    <t xml:space="preserve">PP2</t>
  </si>
  <si>
    <t xml:space="preserve">PP9</t>
  </si>
  <si>
    <t xml:space="preserve">PP3</t>
  </si>
  <si>
    <t xml:space="preserve">PP4</t>
  </si>
  <si>
    <t xml:space="preserve">(3:2)</t>
  </si>
  <si>
    <t xml:space="preserve">PP5</t>
  </si>
  <si>
    <t xml:space="preserve">PP6</t>
  </si>
  <si>
    <t xml:space="preserve">PP13</t>
  </si>
  <si>
    <t xml:space="preserve">PP7</t>
  </si>
  <si>
    <t xml:space="preserve">PP8</t>
  </si>
  <si>
    <t xml:space="preserve">(3:1)</t>
  </si>
  <si>
    <t xml:space="preserve">PP10</t>
  </si>
  <si>
    <t xml:space="preserve">Andrej Breče</t>
  </si>
  <si>
    <t xml:space="preserve">PP11</t>
  </si>
  <si>
    <t xml:space="preserve">3:1</t>
  </si>
  <si>
    <t xml:space="preserve">PP14</t>
  </si>
  <si>
    <t xml:space="preserve">PP12</t>
  </si>
  <si>
    <t xml:space="preserve">PP15</t>
  </si>
  <si>
    <t xml:space="preserve">Eliaš Breče</t>
  </si>
  <si>
    <t xml:space="preserve">PP1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6 - skupín  </t>
  </si>
  <si>
    <t xml:space="preserve">V F </t>
  </si>
  <si>
    <t xml:space="preserve">A1 Hrčka Jakub</t>
  </si>
  <si>
    <t xml:space="preserve"> xxxxx</t>
  </si>
  <si>
    <t xml:space="preserve"> </t>
  </si>
  <si>
    <t xml:space="preserve">F2 Silaghi Dávid</t>
  </si>
  <si>
    <t xml:space="preserve">b1</t>
  </si>
  <si>
    <t xml:space="preserve">Silaghi Dávid</t>
  </si>
  <si>
    <t xml:space="preserve">C2 Gajdoš Filip</t>
  </si>
  <si>
    <t xml:space="preserve">a1</t>
  </si>
  <si>
    <t xml:space="preserve">E1 Staník Filip</t>
  </si>
  <si>
    <t xml:space="preserve">c1</t>
  </si>
  <si>
    <t xml:space="preserve">B2 Záhumenský Henrich</t>
  </si>
  <si>
    <t xml:space="preserve">a2</t>
  </si>
  <si>
    <t xml:space="preserve">Vaňo Samuel</t>
  </si>
  <si>
    <t xml:space="preserve">b2</t>
  </si>
  <si>
    <t xml:space="preserve">D1 Vaňo Samuel</t>
  </si>
  <si>
    <t xml:space="preserve">C1 Denko Stanislav</t>
  </si>
  <si>
    <t xml:space="preserve">A2 Soľava Damian</t>
  </si>
  <si>
    <t xml:space="preserve">b3</t>
  </si>
  <si>
    <t xml:space="preserve">F1 Breče Eliaš</t>
  </si>
  <si>
    <t xml:space="preserve">a3</t>
  </si>
  <si>
    <t xml:space="preserve">D2 Kajan Andrej</t>
  </si>
  <si>
    <t xml:space="preserve">c2</t>
  </si>
  <si>
    <t xml:space="preserve">Zajíc Matej</t>
  </si>
  <si>
    <t xml:space="preserve">E2 Zajíc Matej</t>
  </si>
  <si>
    <t xml:space="preserve">a4</t>
  </si>
  <si>
    <t xml:space="preserve">c1 Vaňo Samuel</t>
  </si>
  <si>
    <t xml:space="preserve">b4</t>
  </si>
  <si>
    <t xml:space="preserve">Vaňo Samuel     3,4</t>
  </si>
  <si>
    <t xml:space="preserve">c2 Breče Eliaš</t>
  </si>
  <si>
    <t xml:space="preserve">B1 Kmotorka Lukáš</t>
  </si>
  <si>
    <t xml:space="preserve">b1 Silaghi Dávid</t>
  </si>
  <si>
    <t xml:space="preserve">b5 Silaghi Dávid</t>
  </si>
  <si>
    <t xml:space="preserve">b2 Staník Filip</t>
  </si>
  <si>
    <t xml:space="preserve">b5</t>
  </si>
  <si>
    <t xml:space="preserve">Silaghi Dávid     7,8</t>
  </si>
  <si>
    <t xml:space="preserve">Denko Stanislav   5,6</t>
  </si>
  <si>
    <t xml:space="preserve">b6 Zajíc Matej</t>
  </si>
  <si>
    <t xml:space="preserve">b3 Denko Stanislav</t>
  </si>
  <si>
    <t xml:space="preserve">b4 Zajíc Matej</t>
  </si>
  <si>
    <t xml:space="preserve">b6</t>
  </si>
  <si>
    <t xml:space="preserve">a1 Gajdoš Filip</t>
  </si>
  <si>
    <t xml:space="preserve">Gajdoš Filip</t>
  </si>
  <si>
    <t xml:space="preserve">a2 Záhumenský Henrich</t>
  </si>
  <si>
    <t xml:space="preserve">a5</t>
  </si>
  <si>
    <t xml:space="preserve">a5 Zahúmenský Henrich</t>
  </si>
  <si>
    <t xml:space="preserve">Soľava Damian  10,9</t>
  </si>
  <si>
    <t xml:space="preserve">a3 Soľava Damian</t>
  </si>
  <si>
    <t xml:space="preserve">a6 Kajan Andrej</t>
  </si>
  <si>
    <t xml:space="preserve">Soľava Damian</t>
  </si>
  <si>
    <t xml:space="preserve">a4 Kajan Andrej</t>
  </si>
  <si>
    <t xml:space="preserve">a6</t>
  </si>
  <si>
    <t xml:space="preserve">M F </t>
  </si>
  <si>
    <t xml:space="preserve">A3 Gašparík Šimon</t>
  </si>
  <si>
    <t xml:space="preserve">F4 Hanuska Sebastián</t>
  </si>
  <si>
    <t xml:space="preserve">Hanuska Sebastián</t>
  </si>
  <si>
    <t xml:space="preserve">C4 Štefokovič Adam</t>
  </si>
  <si>
    <t xml:space="preserve">E3 Silaghi Denis Viorel</t>
  </si>
  <si>
    <t xml:space="preserve">Silaghi Denis Viorel</t>
  </si>
  <si>
    <t xml:space="preserve">B4 Pajda Šimon Gabriel</t>
  </si>
  <si>
    <t xml:space="preserve">Hodál Ivan</t>
  </si>
  <si>
    <t xml:space="preserve">D3 Hodál Ivan</t>
  </si>
  <si>
    <t xml:space="preserve">C3 Píš Kevin</t>
  </si>
  <si>
    <t xml:space="preserve">Píš Kevin</t>
  </si>
  <si>
    <t xml:space="preserve">Silaghi Denis Viorel 13,14</t>
  </si>
  <si>
    <t xml:space="preserve">3:1)</t>
  </si>
  <si>
    <t xml:space="preserve">Gajdoš Patrik</t>
  </si>
  <si>
    <t xml:space="preserve">A4 Oravec Michal</t>
  </si>
  <si>
    <t xml:space="preserve">F3 Gajdoš Patrik</t>
  </si>
  <si>
    <t xml:space="preserve">Meluš Marek</t>
  </si>
  <si>
    <t xml:space="preserve">D4 Meluš Marek</t>
  </si>
  <si>
    <t xml:space="preserve">E4 Guliš Mateusz</t>
  </si>
  <si>
    <t xml:space="preserve">c1 Gašparík Šimon</t>
  </si>
  <si>
    <t xml:space="preserve">Orth Frederik</t>
  </si>
  <si>
    <t xml:space="preserve">c2 Gajdoš Patrik</t>
  </si>
  <si>
    <t xml:space="preserve">B3 Orth Frederik</t>
  </si>
  <si>
    <t xml:space="preserve">b1 Hanuska Sebastián</t>
  </si>
  <si>
    <t xml:space="preserve">b5 Hanuska Sebastián</t>
  </si>
  <si>
    <t xml:space="preserve">b2 Hodál Ivan</t>
  </si>
  <si>
    <t xml:space="preserve">b6 Orth Frederik</t>
  </si>
  <si>
    <t xml:space="preserve">b3 Píš Kevin</t>
  </si>
  <si>
    <t xml:space="preserve">Píš Kevin       17,18</t>
  </si>
  <si>
    <t xml:space="preserve">b4 Orth Frederik</t>
  </si>
  <si>
    <t xml:space="preserve">a1 Štefkovič Adam</t>
  </si>
  <si>
    <t xml:space="preserve">Štefkovič Adam</t>
  </si>
  <si>
    <t xml:space="preserve">a2 Pajda Šimon Gabriel</t>
  </si>
  <si>
    <t xml:space="preserve">a5 Pajda Šimon Gabriel</t>
  </si>
  <si>
    <t xml:space="preserve">Guliš Mateusz</t>
  </si>
  <si>
    <t xml:space="preserve">a3 Oravec Michal</t>
  </si>
  <si>
    <t xml:space="preserve">Oravec Michal 21,22</t>
  </si>
  <si>
    <t xml:space="preserve">a6 Guliš Mateusz</t>
  </si>
  <si>
    <t xml:space="preserve">Oravec Michal</t>
  </si>
  <si>
    <t xml:space="preserve">a4 Guliš Mateusz</t>
  </si>
  <si>
    <t xml:space="preserve">5 - skupín      </t>
  </si>
  <si>
    <t xml:space="preserve">A1</t>
  </si>
  <si>
    <t xml:space="preserve">Deviatka Matúš</t>
  </si>
  <si>
    <t xml:space="preserve">E2 Vorčák Damián</t>
  </si>
  <si>
    <t xml:space="preserve">Vorčák Damián</t>
  </si>
  <si>
    <t xml:space="preserve">C2 Gajdoš Patrik</t>
  </si>
  <si>
    <t xml:space="preserve">B2</t>
  </si>
  <si>
    <t xml:space="preserve">Vorčák Tobias</t>
  </si>
  <si>
    <t xml:space="preserve">D1 </t>
  </si>
  <si>
    <r>
      <rPr>
        <sz val="10"/>
        <rFont val="Arial CE"/>
        <family val="2"/>
        <charset val="238"/>
      </rPr>
      <t xml:space="preserve">C1 </t>
    </r>
    <r>
      <rPr>
        <sz val="12"/>
        <rFont val="Arial CE"/>
        <family val="2"/>
        <charset val="238"/>
      </rPr>
      <t xml:space="preserve"> </t>
    </r>
  </si>
  <si>
    <t xml:space="preserve">Deviatka Matúš      1.</t>
  </si>
  <si>
    <t xml:space="preserve"> xxxxxx</t>
  </si>
  <si>
    <t xml:space="preserve">E1 </t>
  </si>
  <si>
    <t xml:space="preserve">A2 Denko Stanislav</t>
  </si>
  <si>
    <t xml:space="preserve">Bíreš Tomáš</t>
  </si>
  <si>
    <t xml:space="preserve">D2 Bíreš Tomáš</t>
  </si>
  <si>
    <t xml:space="preserve">c1 Grznár Filip</t>
  </si>
  <si>
    <t xml:space="preserve">Minarovič Jakub 3, 4,</t>
  </si>
  <si>
    <t xml:space="preserve">B1</t>
  </si>
  <si>
    <t xml:space="preserve">c2 Minarovič Jakub</t>
  </si>
  <si>
    <t xml:space="preserve">b1 Vorčák Damián</t>
  </si>
  <si>
    <t xml:space="preserve">b11 Vorčák Damián</t>
  </si>
  <si>
    <t xml:space="preserve">b11</t>
  </si>
  <si>
    <t xml:space="preserve">Bíreš Tomáš     7, 8</t>
  </si>
  <si>
    <t xml:space="preserve">b2 Vorčák Tobias</t>
  </si>
  <si>
    <t xml:space="preserve">b12 Bíreš Tomáš</t>
  </si>
  <si>
    <t xml:space="preserve">Vorčák Tobias      5,6</t>
  </si>
  <si>
    <t xml:space="preserve">b3 Grach Martin</t>
  </si>
  <si>
    <t xml:space="preserve">b12</t>
  </si>
  <si>
    <t xml:space="preserve">a1 Gajdoš Patrik</t>
  </si>
  <si>
    <t xml:space="preserve">b4 Bíreš Tomáš</t>
  </si>
  <si>
    <t xml:space="preserve">Gajdoš Patrik     9, 10</t>
  </si>
  <si>
    <t xml:space="preserve">a2 Denko Stanko</t>
  </si>
  <si>
    <t xml:space="preserve">A3</t>
  </si>
  <si>
    <t xml:space="preserve">E4 </t>
  </si>
  <si>
    <t xml:space="preserve">C4 </t>
  </si>
  <si>
    <t xml:space="preserve">B4 </t>
  </si>
  <si>
    <t xml:space="preserve">Paták Marek</t>
  </si>
  <si>
    <t xml:space="preserve">D3</t>
  </si>
  <si>
    <t xml:space="preserve">C3 </t>
  </si>
  <si>
    <t xml:space="preserve"> Španko Tomáš     11,12</t>
  </si>
  <si>
    <t xml:space="preserve">Španko Tomáš</t>
  </si>
  <si>
    <t xml:space="preserve">E3</t>
  </si>
  <si>
    <t xml:space="preserve">A4 </t>
  </si>
  <si>
    <t xml:space="preserve">Hermann Alex</t>
  </si>
  <si>
    <t xml:space="preserve">D4 </t>
  </si>
  <si>
    <t xml:space="preserve">Ducký Marco</t>
  </si>
  <si>
    <t xml:space="preserve">c1 Štefkovič Adam</t>
  </si>
  <si>
    <t xml:space="preserve">Ducký Marco 13,14</t>
  </si>
  <si>
    <t xml:space="preserve">B3</t>
  </si>
  <si>
    <t xml:space="preserve">c2 Ducký Marco</t>
  </si>
  <si>
    <t xml:space="preserve">b1 </t>
  </si>
  <si>
    <t xml:space="preserve">b11 </t>
  </si>
  <si>
    <t xml:space="preserve">Peciar Maximilián 17</t>
  </si>
  <si>
    <t xml:space="preserve">b2 </t>
  </si>
  <si>
    <t xml:space="preserve">b12 </t>
  </si>
  <si>
    <t xml:space="preserve">Hermann Alex    15,16</t>
  </si>
  <si>
    <t xml:space="preserve">b3 Peciar Maximilián</t>
  </si>
  <si>
    <t xml:space="preserve">a1 </t>
  </si>
  <si>
    <t xml:space="preserve">b4 Hermann Alex</t>
  </si>
  <si>
    <t xml:space="preserve">a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d\-mmm"/>
    <numFmt numFmtId="169" formatCode="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00FFFFFF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/OneDrive/Po&#269;&#237;ta&#269;/Nov&#253;%20prie&#269;inok/SP_MUZI_PRESOV_2015_2016_V1/SP_MUZI_PRESOV_2015_2016_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kub/Downloads/S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vylosovanie"/>
      <sheetName val="S 3"/>
      <sheetName val="S 4"/>
      <sheetName val="S 5"/>
      <sheetName val="zapisy skupiny"/>
      <sheetName val="zoznam zapasov"/>
      <sheetName val="DRUHY STUPEN"/>
      <sheetName val="ZAPISY DRUHY STUPEN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A</v>
          </cell>
          <cell r="D10">
            <v>1</v>
          </cell>
        </row>
        <row r="10">
          <cell r="F10">
            <v>1</v>
          </cell>
        </row>
        <row r="10">
          <cell r="M10">
            <v>0</v>
          </cell>
        </row>
        <row r="11">
          <cell r="C11" t="str">
            <v>B</v>
          </cell>
          <cell r="D11">
            <v>2</v>
          </cell>
        </row>
        <row r="11">
          <cell r="F11">
            <v>2</v>
          </cell>
        </row>
        <row r="11">
          <cell r="M11">
            <v>0</v>
          </cell>
        </row>
        <row r="12">
          <cell r="C12" t="str">
            <v>C</v>
          </cell>
          <cell r="D12">
            <v>3</v>
          </cell>
        </row>
        <row r="12">
          <cell r="F12">
            <v>3</v>
          </cell>
        </row>
        <row r="12">
          <cell r="M12">
            <v>0</v>
          </cell>
        </row>
        <row r="13">
          <cell r="C13" t="str">
            <v>D</v>
          </cell>
          <cell r="D13">
            <v>4</v>
          </cell>
        </row>
        <row r="13">
          <cell r="F13">
            <v>4</v>
          </cell>
        </row>
        <row r="13">
          <cell r="M13">
            <v>0</v>
          </cell>
        </row>
        <row r="14">
          <cell r="C14" t="str">
            <v>E</v>
          </cell>
          <cell r="D14">
            <v>5</v>
          </cell>
        </row>
        <row r="14">
          <cell r="F14">
            <v>5</v>
          </cell>
        </row>
        <row r="14">
          <cell r="M14">
            <v>0</v>
          </cell>
        </row>
        <row r="15">
          <cell r="C15" t="str">
            <v>F</v>
          </cell>
          <cell r="D15">
            <v>6</v>
          </cell>
        </row>
        <row r="15">
          <cell r="F15">
            <v>6</v>
          </cell>
        </row>
        <row r="15">
          <cell r="M15">
            <v>0</v>
          </cell>
        </row>
        <row r="16">
          <cell r="C16" t="str">
            <v>G</v>
          </cell>
          <cell r="D16">
            <v>7</v>
          </cell>
        </row>
        <row r="16">
          <cell r="F16">
            <v>7</v>
          </cell>
        </row>
        <row r="16">
          <cell r="M16">
            <v>0</v>
          </cell>
        </row>
        <row r="17">
          <cell r="C17" t="str">
            <v>H</v>
          </cell>
          <cell r="D17">
            <v>8</v>
          </cell>
        </row>
        <row r="17">
          <cell r="F17">
            <v>8</v>
          </cell>
        </row>
        <row r="17">
          <cell r="M17">
            <v>0</v>
          </cell>
        </row>
        <row r="18">
          <cell r="C18" t="str">
            <v>I</v>
          </cell>
          <cell r="D18">
            <v>9</v>
          </cell>
        </row>
        <row r="18">
          <cell r="F18">
            <v>9</v>
          </cell>
        </row>
        <row r="18">
          <cell r="M18">
            <v>0</v>
          </cell>
        </row>
        <row r="19">
          <cell r="C19" t="str">
            <v>I</v>
          </cell>
          <cell r="D19">
            <v>10</v>
          </cell>
        </row>
        <row r="19">
          <cell r="F19">
            <v>9</v>
          </cell>
        </row>
        <row r="19">
          <cell r="M19">
            <v>0</v>
          </cell>
        </row>
        <row r="20">
          <cell r="C20" t="str">
            <v>H</v>
          </cell>
          <cell r="D20">
            <v>11</v>
          </cell>
        </row>
        <row r="20">
          <cell r="F20">
            <v>8</v>
          </cell>
        </row>
        <row r="20">
          <cell r="M20">
            <v>0</v>
          </cell>
        </row>
        <row r="21">
          <cell r="C21" t="str">
            <v>G</v>
          </cell>
          <cell r="D21">
            <v>12</v>
          </cell>
        </row>
        <row r="21">
          <cell r="F21">
            <v>7</v>
          </cell>
        </row>
        <row r="21">
          <cell r="M21">
            <v>0</v>
          </cell>
        </row>
        <row r="22">
          <cell r="C22" t="str">
            <v>F</v>
          </cell>
          <cell r="D22">
            <v>13</v>
          </cell>
        </row>
        <row r="22">
          <cell r="F22">
            <v>6</v>
          </cell>
        </row>
        <row r="22">
          <cell r="M22">
            <v>0</v>
          </cell>
        </row>
        <row r="23">
          <cell r="C23" t="str">
            <v>E</v>
          </cell>
          <cell r="D23">
            <v>14</v>
          </cell>
        </row>
        <row r="23">
          <cell r="F23">
            <v>5</v>
          </cell>
        </row>
        <row r="23">
          <cell r="M23">
            <v>0</v>
          </cell>
        </row>
        <row r="24">
          <cell r="C24" t="str">
            <v>D</v>
          </cell>
          <cell r="D24">
            <v>15</v>
          </cell>
        </row>
        <row r="24">
          <cell r="F24">
            <v>4</v>
          </cell>
        </row>
        <row r="24">
          <cell r="M24">
            <v>0</v>
          </cell>
        </row>
        <row r="25">
          <cell r="C25" t="str">
            <v>C</v>
          </cell>
          <cell r="D25">
            <v>16</v>
          </cell>
        </row>
        <row r="25">
          <cell r="F25">
            <v>3</v>
          </cell>
        </row>
        <row r="25">
          <cell r="M25">
            <v>0</v>
          </cell>
        </row>
        <row r="26">
          <cell r="C26" t="str">
            <v>B</v>
          </cell>
          <cell r="D26">
            <v>17</v>
          </cell>
        </row>
        <row r="26">
          <cell r="F26">
            <v>2</v>
          </cell>
        </row>
        <row r="26">
          <cell r="M26">
            <v>0</v>
          </cell>
        </row>
        <row r="27">
          <cell r="C27" t="str">
            <v>A</v>
          </cell>
          <cell r="D27">
            <v>18</v>
          </cell>
        </row>
        <row r="27">
          <cell r="F27">
            <v>1</v>
          </cell>
        </row>
        <row r="27">
          <cell r="M27">
            <v>0</v>
          </cell>
        </row>
        <row r="28">
          <cell r="C28" t="str">
            <v>A</v>
          </cell>
          <cell r="D28">
            <v>19</v>
          </cell>
        </row>
        <row r="28">
          <cell r="F28">
            <v>1</v>
          </cell>
        </row>
        <row r="28">
          <cell r="M28">
            <v>0</v>
          </cell>
        </row>
        <row r="29">
          <cell r="C29" t="str">
            <v>B</v>
          </cell>
          <cell r="D29">
            <v>20</v>
          </cell>
        </row>
        <row r="29">
          <cell r="F29">
            <v>2</v>
          </cell>
        </row>
        <row r="29">
          <cell r="M29">
            <v>0</v>
          </cell>
        </row>
        <row r="30">
          <cell r="C30" t="str">
            <v>C</v>
          </cell>
          <cell r="D30">
            <v>21</v>
          </cell>
        </row>
        <row r="30">
          <cell r="F30">
            <v>3</v>
          </cell>
        </row>
        <row r="30">
          <cell r="M30">
            <v>0</v>
          </cell>
        </row>
        <row r="31">
          <cell r="C31" t="str">
            <v>D</v>
          </cell>
          <cell r="D31">
            <v>22</v>
          </cell>
        </row>
        <row r="31">
          <cell r="F31">
            <v>4</v>
          </cell>
        </row>
        <row r="31">
          <cell r="M31">
            <v>0</v>
          </cell>
        </row>
        <row r="32">
          <cell r="C32" t="str">
            <v>E</v>
          </cell>
          <cell r="D32">
            <v>23</v>
          </cell>
        </row>
        <row r="32">
          <cell r="F32">
            <v>5</v>
          </cell>
        </row>
        <row r="32">
          <cell r="M32">
            <v>0</v>
          </cell>
        </row>
        <row r="33">
          <cell r="C33" t="str">
            <v>F</v>
          </cell>
          <cell r="D33">
            <v>24</v>
          </cell>
        </row>
        <row r="33">
          <cell r="F33">
            <v>6</v>
          </cell>
        </row>
        <row r="33">
          <cell r="M33">
            <v>0</v>
          </cell>
        </row>
        <row r="34">
          <cell r="C34" t="str">
            <v>G</v>
          </cell>
          <cell r="D34">
            <v>25</v>
          </cell>
        </row>
        <row r="34">
          <cell r="F34">
            <v>7</v>
          </cell>
        </row>
        <row r="34">
          <cell r="M34">
            <v>0</v>
          </cell>
        </row>
        <row r="35">
          <cell r="C35" t="str">
            <v>H</v>
          </cell>
          <cell r="D35">
            <v>26</v>
          </cell>
        </row>
        <row r="35">
          <cell r="F35">
            <v>8</v>
          </cell>
        </row>
        <row r="35">
          <cell r="M35">
            <v>0</v>
          </cell>
        </row>
        <row r="36">
          <cell r="C36" t="str">
            <v>I</v>
          </cell>
          <cell r="D36">
            <v>27</v>
          </cell>
        </row>
        <row r="36">
          <cell r="F36">
            <v>9</v>
          </cell>
        </row>
        <row r="36">
          <cell r="M36">
            <v>0</v>
          </cell>
        </row>
        <row r="37">
          <cell r="C37" t="str">
            <v>I</v>
          </cell>
          <cell r="D37">
            <v>28</v>
          </cell>
        </row>
        <row r="37">
          <cell r="F37">
            <v>9</v>
          </cell>
        </row>
        <row r="37">
          <cell r="M37">
            <v>0</v>
          </cell>
        </row>
        <row r="38">
          <cell r="C38" t="str">
            <v>H</v>
          </cell>
          <cell r="D38">
            <v>29</v>
          </cell>
        </row>
        <row r="38">
          <cell r="F38">
            <v>8</v>
          </cell>
        </row>
        <row r="38">
          <cell r="M38">
            <v>0</v>
          </cell>
        </row>
        <row r="39">
          <cell r="C39" t="str">
            <v>G</v>
          </cell>
          <cell r="D39">
            <v>30</v>
          </cell>
        </row>
        <row r="39">
          <cell r="F39">
            <v>7</v>
          </cell>
        </row>
        <row r="39">
          <cell r="M39">
            <v>0</v>
          </cell>
        </row>
        <row r="40">
          <cell r="C40" t="str">
            <v>F</v>
          </cell>
          <cell r="D40">
            <v>31</v>
          </cell>
        </row>
        <row r="40">
          <cell r="F40">
            <v>6</v>
          </cell>
        </row>
        <row r="40">
          <cell r="M40">
            <v>0</v>
          </cell>
        </row>
        <row r="41">
          <cell r="C41" t="str">
            <v>E</v>
          </cell>
          <cell r="D41">
            <v>32</v>
          </cell>
        </row>
        <row r="41">
          <cell r="F41">
            <v>5</v>
          </cell>
        </row>
        <row r="41">
          <cell r="M41">
            <v>0</v>
          </cell>
        </row>
        <row r="42">
          <cell r="C42" t="str">
            <v>D</v>
          </cell>
          <cell r="D42">
            <v>33</v>
          </cell>
        </row>
        <row r="42">
          <cell r="F42">
            <v>4</v>
          </cell>
        </row>
        <row r="42">
          <cell r="M42">
            <v>0</v>
          </cell>
        </row>
        <row r="43">
          <cell r="C43" t="str">
            <v>C</v>
          </cell>
          <cell r="D43">
            <v>34</v>
          </cell>
        </row>
        <row r="43">
          <cell r="F43">
            <v>3</v>
          </cell>
        </row>
        <row r="43">
          <cell r="M43">
            <v>0</v>
          </cell>
        </row>
        <row r="44">
          <cell r="C44" t="str">
            <v>B</v>
          </cell>
          <cell r="D44">
            <v>35</v>
          </cell>
        </row>
        <row r="44">
          <cell r="F44">
            <v>2</v>
          </cell>
        </row>
        <row r="44">
          <cell r="M44">
            <v>0</v>
          </cell>
        </row>
        <row r="45">
          <cell r="C45" t="e">
            <v>#VALUE!</v>
          </cell>
          <cell r="D45">
            <v>36</v>
          </cell>
        </row>
        <row r="45">
          <cell r="M45">
            <v>0</v>
          </cell>
        </row>
        <row r="46">
          <cell r="C46" t="e">
            <v>#VALUE!</v>
          </cell>
          <cell r="D46">
            <v>37</v>
          </cell>
        </row>
        <row r="46">
          <cell r="M46">
            <v>0</v>
          </cell>
        </row>
        <row r="47">
          <cell r="C47" t="e">
            <v>#VALUE!</v>
          </cell>
          <cell r="D47">
            <v>38</v>
          </cell>
        </row>
        <row r="47">
          <cell r="M47">
            <v>0</v>
          </cell>
        </row>
        <row r="48">
          <cell r="C48" t="e">
            <v>#VALUE!</v>
          </cell>
          <cell r="D48">
            <v>39</v>
          </cell>
        </row>
        <row r="48">
          <cell r="M48">
            <v>0</v>
          </cell>
        </row>
        <row r="49">
          <cell r="C49" t="e">
            <v>#VALUE!</v>
          </cell>
          <cell r="D49">
            <v>40</v>
          </cell>
        </row>
        <row r="49">
          <cell r="M49">
            <v>0</v>
          </cell>
        </row>
        <row r="50">
          <cell r="C50" t="e">
            <v>#VALUE!</v>
          </cell>
          <cell r="D50">
            <v>41</v>
          </cell>
        </row>
        <row r="50">
          <cell r="M50">
            <v>0</v>
          </cell>
        </row>
        <row r="51">
          <cell r="C51" t="e">
            <v>#VALUE!</v>
          </cell>
          <cell r="D51">
            <v>42</v>
          </cell>
        </row>
        <row r="51">
          <cell r="M51">
            <v>0</v>
          </cell>
        </row>
        <row r="52">
          <cell r="C52" t="e">
            <v>#VALUE!</v>
          </cell>
          <cell r="D52">
            <v>43</v>
          </cell>
        </row>
        <row r="52">
          <cell r="M52">
            <v>0</v>
          </cell>
        </row>
        <row r="53">
          <cell r="C53" t="e">
            <v>#VALUE!</v>
          </cell>
          <cell r="D53">
            <v>44</v>
          </cell>
        </row>
        <row r="53">
          <cell r="M53">
            <v>0</v>
          </cell>
        </row>
        <row r="54">
          <cell r="C54" t="e">
            <v>#VALUE!</v>
          </cell>
          <cell r="D54">
            <v>45</v>
          </cell>
        </row>
        <row r="54">
          <cell r="M54">
            <v>0</v>
          </cell>
        </row>
        <row r="55">
          <cell r="C55" t="e">
            <v>#VALUE!</v>
          </cell>
          <cell r="D55">
            <v>46</v>
          </cell>
        </row>
        <row r="55">
          <cell r="M55">
            <v>0</v>
          </cell>
        </row>
        <row r="56">
          <cell r="C56" t="e">
            <v>#VALUE!</v>
          </cell>
          <cell r="D56">
            <v>47</v>
          </cell>
        </row>
        <row r="56">
          <cell r="M56">
            <v>0</v>
          </cell>
        </row>
        <row r="57">
          <cell r="C57" t="e">
            <v>#VALUE!</v>
          </cell>
          <cell r="D57">
            <v>48</v>
          </cell>
        </row>
        <row r="57">
          <cell r="M57">
            <v>0</v>
          </cell>
        </row>
        <row r="58">
          <cell r="C58" t="e">
            <v>#VALUE!</v>
          </cell>
          <cell r="D58">
            <v>49</v>
          </cell>
        </row>
        <row r="58">
          <cell r="M58">
            <v>0</v>
          </cell>
        </row>
        <row r="59">
          <cell r="C59" t="e">
            <v>#VALUE!</v>
          </cell>
          <cell r="D59">
            <v>50</v>
          </cell>
        </row>
        <row r="59">
          <cell r="M59">
            <v>0</v>
          </cell>
        </row>
        <row r="60">
          <cell r="C60" t="e">
            <v>#VALUE!</v>
          </cell>
          <cell r="D60">
            <v>51</v>
          </cell>
        </row>
        <row r="60">
          <cell r="M60">
            <v>0</v>
          </cell>
        </row>
        <row r="61">
          <cell r="C61" t="e">
            <v>#VALUE!</v>
          </cell>
          <cell r="D61">
            <v>52</v>
          </cell>
        </row>
        <row r="61">
          <cell r="M61">
            <v>0</v>
          </cell>
        </row>
        <row r="62">
          <cell r="C62" t="e">
            <v>#VALUE!</v>
          </cell>
          <cell r="D62">
            <v>53</v>
          </cell>
        </row>
        <row r="62">
          <cell r="M62">
            <v>0</v>
          </cell>
        </row>
        <row r="63">
          <cell r="C63" t="e">
            <v>#VALUE!</v>
          </cell>
          <cell r="D63">
            <v>54</v>
          </cell>
        </row>
        <row r="63">
          <cell r="M63">
            <v>0</v>
          </cell>
        </row>
        <row r="64">
          <cell r="C64" t="e">
            <v>#VALUE!</v>
          </cell>
          <cell r="D64">
            <v>55</v>
          </cell>
        </row>
        <row r="64">
          <cell r="M64">
            <v>0</v>
          </cell>
        </row>
        <row r="65">
          <cell r="C65" t="e">
            <v>#VALUE!</v>
          </cell>
          <cell r="D65">
            <v>56</v>
          </cell>
        </row>
        <row r="65">
          <cell r="M65">
            <v>0</v>
          </cell>
        </row>
        <row r="66">
          <cell r="C66" t="e">
            <v>#VALUE!</v>
          </cell>
          <cell r="D66">
            <v>57</v>
          </cell>
        </row>
        <row r="66">
          <cell r="M66">
            <v>0</v>
          </cell>
        </row>
        <row r="67">
          <cell r="C67" t="e">
            <v>#VALUE!</v>
          </cell>
          <cell r="D67">
            <v>58</v>
          </cell>
        </row>
        <row r="67">
          <cell r="M67">
            <v>0</v>
          </cell>
        </row>
        <row r="68">
          <cell r="C68" t="e">
            <v>#VALUE!</v>
          </cell>
          <cell r="D68">
            <v>59</v>
          </cell>
        </row>
        <row r="68">
          <cell r="M68">
            <v>0</v>
          </cell>
        </row>
        <row r="69">
          <cell r="C69" t="e">
            <v>#VALUE!</v>
          </cell>
          <cell r="D69">
            <v>60</v>
          </cell>
        </row>
        <row r="69">
          <cell r="M69">
            <v>0</v>
          </cell>
        </row>
        <row r="70">
          <cell r="C70" t="e">
            <v>#VALUE!</v>
          </cell>
          <cell r="D70">
            <v>61</v>
          </cell>
        </row>
        <row r="70">
          <cell r="M70">
            <v>0</v>
          </cell>
        </row>
        <row r="71">
          <cell r="C71" t="e">
            <v>#VALUE!</v>
          </cell>
          <cell r="D71">
            <v>62</v>
          </cell>
        </row>
        <row r="71">
          <cell r="M71">
            <v>0</v>
          </cell>
        </row>
        <row r="72">
          <cell r="C72" t="e">
            <v>#VALUE!</v>
          </cell>
          <cell r="D72">
            <v>63</v>
          </cell>
        </row>
        <row r="72">
          <cell r="M72">
            <v>0</v>
          </cell>
        </row>
        <row r="73">
          <cell r="C73" t="e">
            <v>#VALUE!</v>
          </cell>
          <cell r="D73">
            <v>64</v>
          </cell>
        </row>
        <row r="73">
          <cell r="M73">
            <v>0</v>
          </cell>
        </row>
        <row r="74">
          <cell r="C74" t="e">
            <v>#VALUE!</v>
          </cell>
          <cell r="D74">
            <v>65</v>
          </cell>
        </row>
        <row r="74">
          <cell r="M74">
            <v>0</v>
          </cell>
        </row>
        <row r="75">
          <cell r="C75" t="e">
            <v>#VALUE!</v>
          </cell>
          <cell r="D75">
            <v>66</v>
          </cell>
        </row>
        <row r="75">
          <cell r="M75">
            <v>0</v>
          </cell>
        </row>
        <row r="76">
          <cell r="C76" t="e">
            <v>#VALUE!</v>
          </cell>
          <cell r="D76">
            <v>67</v>
          </cell>
        </row>
        <row r="76">
          <cell r="M76">
            <v>0</v>
          </cell>
        </row>
        <row r="77">
          <cell r="C77" t="e">
            <v>#VALUE!</v>
          </cell>
          <cell r="D77">
            <v>68</v>
          </cell>
        </row>
        <row r="77">
          <cell r="M77">
            <v>0</v>
          </cell>
        </row>
        <row r="78">
          <cell r="C78" t="e">
            <v>#VALUE!</v>
          </cell>
          <cell r="D78">
            <v>69</v>
          </cell>
        </row>
        <row r="78">
          <cell r="M78">
            <v>0</v>
          </cell>
        </row>
        <row r="79">
          <cell r="C79" t="e">
            <v>#VALUE!</v>
          </cell>
          <cell r="D79">
            <v>70</v>
          </cell>
        </row>
        <row r="79">
          <cell r="M79">
            <v>0</v>
          </cell>
        </row>
        <row r="80">
          <cell r="C80" t="e">
            <v>#VALUE!</v>
          </cell>
          <cell r="D80">
            <v>71</v>
          </cell>
        </row>
        <row r="80">
          <cell r="M80">
            <v>0</v>
          </cell>
        </row>
        <row r="81">
          <cell r="C81" t="e">
            <v>#VALUE!</v>
          </cell>
          <cell r="D81">
            <v>72</v>
          </cell>
        </row>
        <row r="81">
          <cell r="M81">
            <v>0</v>
          </cell>
        </row>
        <row r="82">
          <cell r="C82" t="e">
            <v>#VALUE!</v>
          </cell>
          <cell r="D82">
            <v>73</v>
          </cell>
        </row>
        <row r="82">
          <cell r="M82">
            <v>0</v>
          </cell>
        </row>
        <row r="83">
          <cell r="C83" t="e">
            <v>#VALUE!</v>
          </cell>
          <cell r="D83">
            <v>74</v>
          </cell>
        </row>
        <row r="83">
          <cell r="M83">
            <v>0</v>
          </cell>
        </row>
        <row r="84">
          <cell r="C84" t="e">
            <v>#VALUE!</v>
          </cell>
          <cell r="D84">
            <v>75</v>
          </cell>
        </row>
        <row r="84">
          <cell r="M84">
            <v>0</v>
          </cell>
        </row>
        <row r="85">
          <cell r="C85" t="e">
            <v>#VALUE!</v>
          </cell>
          <cell r="D85">
            <v>76</v>
          </cell>
        </row>
        <row r="85">
          <cell r="M85">
            <v>0</v>
          </cell>
        </row>
        <row r="86">
          <cell r="C86" t="e">
            <v>#VALUE!</v>
          </cell>
          <cell r="D86">
            <v>77</v>
          </cell>
        </row>
        <row r="86">
          <cell r="M86">
            <v>0</v>
          </cell>
        </row>
        <row r="87">
          <cell r="C87" t="e">
            <v>#VALUE!</v>
          </cell>
          <cell r="D87">
            <v>78</v>
          </cell>
        </row>
        <row r="87">
          <cell r="M87">
            <v>0</v>
          </cell>
        </row>
        <row r="88">
          <cell r="C88" t="e">
            <v>#VALUE!</v>
          </cell>
          <cell r="D88">
            <v>79</v>
          </cell>
        </row>
        <row r="88">
          <cell r="M88">
            <v>0</v>
          </cell>
        </row>
        <row r="89">
          <cell r="C89" t="e">
            <v>#VALUE!</v>
          </cell>
          <cell r="D89">
            <v>80</v>
          </cell>
        </row>
        <row r="89">
          <cell r="M89">
            <v>0</v>
          </cell>
        </row>
        <row r="90">
          <cell r="C90" t="e">
            <v>#VALUE!</v>
          </cell>
          <cell r="D90">
            <v>81</v>
          </cell>
        </row>
        <row r="90">
          <cell r="M90">
            <v>0</v>
          </cell>
        </row>
        <row r="91">
          <cell r="C91" t="e">
            <v>#VALUE!</v>
          </cell>
          <cell r="D91">
            <v>82</v>
          </cell>
        </row>
        <row r="91">
          <cell r="M91">
            <v>0</v>
          </cell>
        </row>
        <row r="92">
          <cell r="C92" t="e">
            <v>#VALUE!</v>
          </cell>
          <cell r="D92">
            <v>83</v>
          </cell>
        </row>
        <row r="92">
          <cell r="M92">
            <v>0</v>
          </cell>
        </row>
        <row r="93">
          <cell r="C93" t="e">
            <v>#VALUE!</v>
          </cell>
          <cell r="D93">
            <v>84</v>
          </cell>
        </row>
        <row r="93">
          <cell r="M93">
            <v>0</v>
          </cell>
        </row>
        <row r="94">
          <cell r="C94" t="e">
            <v>#VALUE!</v>
          </cell>
          <cell r="D94">
            <v>85</v>
          </cell>
        </row>
        <row r="94">
          <cell r="M94">
            <v>0</v>
          </cell>
        </row>
        <row r="95">
          <cell r="C95" t="e">
            <v>#VALUE!</v>
          </cell>
          <cell r="D95">
            <v>86</v>
          </cell>
        </row>
        <row r="95">
          <cell r="M95">
            <v>0</v>
          </cell>
        </row>
        <row r="96">
          <cell r="C96" t="e">
            <v>#VALUE!</v>
          </cell>
          <cell r="D96">
            <v>87</v>
          </cell>
        </row>
        <row r="96">
          <cell r="M96">
            <v>0</v>
          </cell>
        </row>
        <row r="97">
          <cell r="C97" t="e">
            <v>#VALUE!</v>
          </cell>
          <cell r="D97">
            <v>88</v>
          </cell>
        </row>
        <row r="97">
          <cell r="M97">
            <v>0</v>
          </cell>
        </row>
        <row r="98">
          <cell r="C98" t="e">
            <v>#VALUE!</v>
          </cell>
          <cell r="D98">
            <v>89</v>
          </cell>
        </row>
        <row r="98">
          <cell r="M98">
            <v>0</v>
          </cell>
        </row>
        <row r="99">
          <cell r="C99" t="e">
            <v>#VALUE!</v>
          </cell>
          <cell r="D99">
            <v>90</v>
          </cell>
        </row>
        <row r="99">
          <cell r="M99">
            <v>0</v>
          </cell>
        </row>
        <row r="100">
          <cell r="C100" t="e">
            <v>#VALUE!</v>
          </cell>
          <cell r="D100">
            <v>91</v>
          </cell>
        </row>
        <row r="100">
          <cell r="M100">
            <v>0</v>
          </cell>
        </row>
        <row r="101">
          <cell r="C101" t="e">
            <v>#VALUE!</v>
          </cell>
          <cell r="D101">
            <v>92</v>
          </cell>
        </row>
        <row r="101">
          <cell r="M101">
            <v>0</v>
          </cell>
        </row>
        <row r="102">
          <cell r="C102" t="e">
            <v>#VALUE!</v>
          </cell>
          <cell r="D102">
            <v>93</v>
          </cell>
        </row>
        <row r="102">
          <cell r="M102">
            <v>0</v>
          </cell>
        </row>
        <row r="103">
          <cell r="C103" t="e">
            <v>#VALUE!</v>
          </cell>
          <cell r="D103">
            <v>94</v>
          </cell>
        </row>
        <row r="103">
          <cell r="M103">
            <v>0</v>
          </cell>
        </row>
        <row r="104">
          <cell r="C104" t="e">
            <v>#VALUE!</v>
          </cell>
          <cell r="D104">
            <v>95</v>
          </cell>
        </row>
        <row r="104">
          <cell r="M104">
            <v>0</v>
          </cell>
        </row>
        <row r="105">
          <cell r="C105" t="e">
            <v>#VALUE!</v>
          </cell>
          <cell r="D105">
            <v>96</v>
          </cell>
        </row>
        <row r="105">
          <cell r="M105">
            <v>0</v>
          </cell>
        </row>
        <row r="106">
          <cell r="C106" t="e">
            <v>#VALUE!</v>
          </cell>
          <cell r="D106">
            <v>97</v>
          </cell>
        </row>
        <row r="106">
          <cell r="M106">
            <v>0</v>
          </cell>
        </row>
        <row r="107">
          <cell r="C107" t="e">
            <v>#VALUE!</v>
          </cell>
          <cell r="D107">
            <v>98</v>
          </cell>
        </row>
        <row r="107">
          <cell r="M107">
            <v>0</v>
          </cell>
        </row>
        <row r="108">
          <cell r="C108" t="e">
            <v>#VALUE!</v>
          </cell>
          <cell r="D108">
            <v>99</v>
          </cell>
        </row>
        <row r="108">
          <cell r="M108">
            <v>0</v>
          </cell>
        </row>
        <row r="109">
          <cell r="C109" t="e">
            <v>#VALUE!</v>
          </cell>
          <cell r="D109">
            <v>100</v>
          </cell>
        </row>
        <row r="109">
          <cell r="M109">
            <v>0</v>
          </cell>
        </row>
        <row r="110">
          <cell r="C110" t="e">
            <v>#VALUE!</v>
          </cell>
          <cell r="D110">
            <v>101</v>
          </cell>
        </row>
        <row r="110">
          <cell r="M110">
            <v>0</v>
          </cell>
        </row>
        <row r="111">
          <cell r="C111" t="e">
            <v>#VALUE!</v>
          </cell>
          <cell r="D111">
            <v>102</v>
          </cell>
        </row>
        <row r="111">
          <cell r="M111">
            <v>0</v>
          </cell>
        </row>
        <row r="112">
          <cell r="C112" t="e">
            <v>#VALUE!</v>
          </cell>
          <cell r="D112">
            <v>103</v>
          </cell>
        </row>
        <row r="112">
          <cell r="M112">
            <v>0</v>
          </cell>
        </row>
        <row r="113">
          <cell r="C113" t="e">
            <v>#VALUE!</v>
          </cell>
          <cell r="D113">
            <v>104</v>
          </cell>
        </row>
        <row r="113">
          <cell r="M113">
            <v>0</v>
          </cell>
        </row>
        <row r="114">
          <cell r="C114" t="e">
            <v>#VALUE!</v>
          </cell>
          <cell r="D114">
            <v>105</v>
          </cell>
        </row>
        <row r="114">
          <cell r="M114">
            <v>0</v>
          </cell>
        </row>
        <row r="115">
          <cell r="C115" t="e">
            <v>#VALUE!</v>
          </cell>
          <cell r="D115">
            <v>106</v>
          </cell>
        </row>
        <row r="115">
          <cell r="M115">
            <v>0</v>
          </cell>
        </row>
        <row r="116">
          <cell r="C116" t="e">
            <v>#VALUE!</v>
          </cell>
          <cell r="D116">
            <v>107</v>
          </cell>
        </row>
        <row r="116">
          <cell r="M116">
            <v>0</v>
          </cell>
        </row>
        <row r="117">
          <cell r="C117" t="e">
            <v>#VALUE!</v>
          </cell>
          <cell r="D117">
            <v>108</v>
          </cell>
        </row>
        <row r="117">
          <cell r="M117">
            <v>0</v>
          </cell>
        </row>
        <row r="118">
          <cell r="C118" t="e">
            <v>#VALUE!</v>
          </cell>
          <cell r="D118">
            <v>109</v>
          </cell>
        </row>
        <row r="118">
          <cell r="M118">
            <v>0</v>
          </cell>
        </row>
        <row r="119">
          <cell r="C119" t="e">
            <v>#VALUE!</v>
          </cell>
          <cell r="D119">
            <v>110</v>
          </cell>
        </row>
        <row r="119">
          <cell r="M119">
            <v>0</v>
          </cell>
        </row>
        <row r="120">
          <cell r="C120" t="e">
            <v>#VALUE!</v>
          </cell>
          <cell r="D120">
            <v>111</v>
          </cell>
        </row>
        <row r="120">
          <cell r="M120">
            <v>0</v>
          </cell>
        </row>
        <row r="121">
          <cell r="C121" t="e">
            <v>#VALUE!</v>
          </cell>
          <cell r="D121">
            <v>112</v>
          </cell>
        </row>
        <row r="121">
          <cell r="M121">
            <v>0</v>
          </cell>
        </row>
        <row r="122">
          <cell r="C122" t="e">
            <v>#VALUE!</v>
          </cell>
          <cell r="D122">
            <v>113</v>
          </cell>
        </row>
        <row r="122">
          <cell r="M122">
            <v>0</v>
          </cell>
        </row>
        <row r="123">
          <cell r="C123" t="e">
            <v>#VALUE!</v>
          </cell>
          <cell r="D123">
            <v>114</v>
          </cell>
        </row>
        <row r="123">
          <cell r="M123">
            <v>0</v>
          </cell>
        </row>
        <row r="124">
          <cell r="C124" t="e">
            <v>#VALUE!</v>
          </cell>
          <cell r="D124">
            <v>115</v>
          </cell>
        </row>
        <row r="124">
          <cell r="M124">
            <v>0</v>
          </cell>
        </row>
        <row r="125">
          <cell r="C125" t="e">
            <v>#VALUE!</v>
          </cell>
          <cell r="D125">
            <v>116</v>
          </cell>
        </row>
        <row r="125">
          <cell r="M125">
            <v>0</v>
          </cell>
        </row>
        <row r="126">
          <cell r="C126" t="e">
            <v>#VALUE!</v>
          </cell>
          <cell r="D126">
            <v>117</v>
          </cell>
        </row>
        <row r="126">
          <cell r="M126">
            <v>0</v>
          </cell>
        </row>
        <row r="127">
          <cell r="C127" t="e">
            <v>#VALUE!</v>
          </cell>
          <cell r="D127">
            <v>118</v>
          </cell>
        </row>
        <row r="127">
          <cell r="M127">
            <v>0</v>
          </cell>
        </row>
        <row r="128">
          <cell r="C128" t="e">
            <v>#VALUE!</v>
          </cell>
          <cell r="D128">
            <v>119</v>
          </cell>
        </row>
        <row r="128">
          <cell r="M128">
            <v>0</v>
          </cell>
        </row>
        <row r="129">
          <cell r="C129" t="e">
            <v>#VALUE!</v>
          </cell>
          <cell r="D129">
            <v>120</v>
          </cell>
        </row>
        <row r="129">
          <cell r="M129">
            <v>0</v>
          </cell>
        </row>
        <row r="130">
          <cell r="C130" t="e">
            <v>#VALUE!</v>
          </cell>
          <cell r="D130">
            <v>121</v>
          </cell>
        </row>
        <row r="130">
          <cell r="M130">
            <v>0</v>
          </cell>
        </row>
        <row r="131">
          <cell r="C131" t="e">
            <v>#VALUE!</v>
          </cell>
          <cell r="D131">
            <v>122</v>
          </cell>
        </row>
        <row r="131">
          <cell r="M131">
            <v>0</v>
          </cell>
        </row>
        <row r="132">
          <cell r="C132" t="e">
            <v>#VALUE!</v>
          </cell>
          <cell r="D132">
            <v>123</v>
          </cell>
        </row>
        <row r="132">
          <cell r="M132">
            <v>0</v>
          </cell>
        </row>
        <row r="133">
          <cell r="C133" t="e">
            <v>#VALUE!</v>
          </cell>
          <cell r="D133">
            <v>124</v>
          </cell>
        </row>
        <row r="133">
          <cell r="M133">
            <v>0</v>
          </cell>
        </row>
        <row r="134">
          <cell r="C134" t="e">
            <v>#VALUE!</v>
          </cell>
          <cell r="D134">
            <v>125</v>
          </cell>
        </row>
        <row r="134">
          <cell r="M134">
            <v>0</v>
          </cell>
        </row>
        <row r="135">
          <cell r="C135" t="e">
            <v>#VALUE!</v>
          </cell>
          <cell r="D135">
            <v>126</v>
          </cell>
        </row>
        <row r="135">
          <cell r="M135">
            <v>0</v>
          </cell>
        </row>
        <row r="136">
          <cell r="C136" t="e">
            <v>#VALUE!</v>
          </cell>
          <cell r="D136">
            <v>127</v>
          </cell>
        </row>
        <row r="136">
          <cell r="M136">
            <v>0</v>
          </cell>
        </row>
        <row r="137">
          <cell r="C137" t="e">
            <v>#VALUE!</v>
          </cell>
          <cell r="D137">
            <v>128</v>
          </cell>
        </row>
        <row r="137">
          <cell r="M137">
            <v>0</v>
          </cell>
        </row>
        <row r="138">
          <cell r="C138" t="e">
            <v>#VALUE!</v>
          </cell>
          <cell r="D138">
            <v>129</v>
          </cell>
        </row>
        <row r="138">
          <cell r="M138">
            <v>0</v>
          </cell>
        </row>
        <row r="139">
          <cell r="C139" t="e">
            <v>#VALUE!</v>
          </cell>
          <cell r="D139">
            <v>130</v>
          </cell>
        </row>
        <row r="139">
          <cell r="M139">
            <v>0</v>
          </cell>
        </row>
        <row r="140">
          <cell r="C140" t="e">
            <v>#VALUE!</v>
          </cell>
          <cell r="D140">
            <v>131</v>
          </cell>
        </row>
        <row r="140">
          <cell r="M140">
            <v>0</v>
          </cell>
        </row>
        <row r="141">
          <cell r="C141" t="e">
            <v>#VALUE!</v>
          </cell>
          <cell r="D141">
            <v>132</v>
          </cell>
        </row>
        <row r="141">
          <cell r="M141">
            <v>0</v>
          </cell>
        </row>
        <row r="142">
          <cell r="C142" t="e">
            <v>#VALUE!</v>
          </cell>
          <cell r="D142">
            <v>133</v>
          </cell>
        </row>
        <row r="142">
          <cell r="M142">
            <v>0</v>
          </cell>
        </row>
        <row r="143">
          <cell r="C143" t="e">
            <v>#VALUE!</v>
          </cell>
          <cell r="D143">
            <v>134</v>
          </cell>
        </row>
        <row r="143">
          <cell r="M143">
            <v>0</v>
          </cell>
        </row>
        <row r="144">
          <cell r="C144" t="e">
            <v>#VALUE!</v>
          </cell>
          <cell r="D144">
            <v>135</v>
          </cell>
        </row>
        <row r="144">
          <cell r="M144">
            <v>0</v>
          </cell>
        </row>
        <row r="145">
          <cell r="C145" t="e">
            <v>#VALUE!</v>
          </cell>
          <cell r="D145">
            <v>136</v>
          </cell>
        </row>
        <row r="145">
          <cell r="M145">
            <v>0</v>
          </cell>
        </row>
        <row r="146">
          <cell r="C146" t="e">
            <v>#VALUE!</v>
          </cell>
          <cell r="D146">
            <v>137</v>
          </cell>
        </row>
        <row r="146">
          <cell r="M146">
            <v>0</v>
          </cell>
        </row>
        <row r="147">
          <cell r="C147" t="e">
            <v>#VALUE!</v>
          </cell>
          <cell r="D147">
            <v>138</v>
          </cell>
        </row>
        <row r="147">
          <cell r="M147">
            <v>0</v>
          </cell>
        </row>
        <row r="148">
          <cell r="C148" t="e">
            <v>#VALUE!</v>
          </cell>
          <cell r="D148">
            <v>139</v>
          </cell>
        </row>
        <row r="148">
          <cell r="M148">
            <v>0</v>
          </cell>
        </row>
        <row r="149">
          <cell r="C149" t="e">
            <v>#VALUE!</v>
          </cell>
          <cell r="D149">
            <v>140</v>
          </cell>
        </row>
        <row r="149">
          <cell r="M149">
            <v>0</v>
          </cell>
        </row>
        <row r="150">
          <cell r="C150" t="e">
            <v>#VALUE!</v>
          </cell>
          <cell r="D150">
            <v>141</v>
          </cell>
        </row>
        <row r="150">
          <cell r="M150">
            <v>0</v>
          </cell>
        </row>
        <row r="151">
          <cell r="C151" t="e">
            <v>#VALUE!</v>
          </cell>
          <cell r="D151">
            <v>142</v>
          </cell>
        </row>
        <row r="151">
          <cell r="M151">
            <v>0</v>
          </cell>
        </row>
        <row r="152">
          <cell r="C152" t="e">
            <v>#VALUE!</v>
          </cell>
          <cell r="D152">
            <v>143</v>
          </cell>
        </row>
        <row r="152">
          <cell r="M152">
            <v>0</v>
          </cell>
        </row>
        <row r="153">
          <cell r="C153" t="e">
            <v>#VALUE!</v>
          </cell>
          <cell r="D153">
            <v>144</v>
          </cell>
        </row>
        <row r="153">
          <cell r="M153">
            <v>0</v>
          </cell>
        </row>
        <row r="154">
          <cell r="C154" t="e">
            <v>#VALUE!</v>
          </cell>
          <cell r="D154">
            <v>145</v>
          </cell>
        </row>
        <row r="154">
          <cell r="M154">
            <v>0</v>
          </cell>
        </row>
        <row r="155">
          <cell r="C155" t="e">
            <v>#VALUE!</v>
          </cell>
          <cell r="D155">
            <v>146</v>
          </cell>
        </row>
        <row r="155">
          <cell r="M155">
            <v>0</v>
          </cell>
        </row>
        <row r="156">
          <cell r="C156" t="e">
            <v>#VALUE!</v>
          </cell>
          <cell r="D156">
            <v>147</v>
          </cell>
        </row>
        <row r="156">
          <cell r="M156">
            <v>0</v>
          </cell>
        </row>
        <row r="157">
          <cell r="C157" t="e">
            <v>#VALUE!</v>
          </cell>
          <cell r="D157">
            <v>148</v>
          </cell>
        </row>
        <row r="157">
          <cell r="M157">
            <v>0</v>
          </cell>
        </row>
        <row r="158">
          <cell r="C158" t="e">
            <v>#VALUE!</v>
          </cell>
          <cell r="D158">
            <v>149</v>
          </cell>
        </row>
        <row r="158">
          <cell r="M158">
            <v>0</v>
          </cell>
        </row>
        <row r="159">
          <cell r="C159" t="e">
            <v>#VALUE!</v>
          </cell>
          <cell r="D159">
            <v>150</v>
          </cell>
        </row>
        <row r="159">
          <cell r="M159">
            <v>0</v>
          </cell>
        </row>
        <row r="160">
          <cell r="C160" t="e">
            <v>#VALUE!</v>
          </cell>
          <cell r="D160">
            <v>151</v>
          </cell>
        </row>
        <row r="160">
          <cell r="M160">
            <v>0</v>
          </cell>
        </row>
        <row r="161">
          <cell r="C161" t="e">
            <v>#VALUE!</v>
          </cell>
          <cell r="D161">
            <v>152</v>
          </cell>
        </row>
        <row r="161">
          <cell r="M161">
            <v>0</v>
          </cell>
        </row>
        <row r="162">
          <cell r="C162" t="e">
            <v>#VALUE!</v>
          </cell>
          <cell r="D162">
            <v>153</v>
          </cell>
        </row>
        <row r="162">
          <cell r="M162">
            <v>0</v>
          </cell>
        </row>
        <row r="163">
          <cell r="C163" t="e">
            <v>#VALUE!</v>
          </cell>
          <cell r="D163">
            <v>154</v>
          </cell>
        </row>
        <row r="163">
          <cell r="M163">
            <v>0</v>
          </cell>
        </row>
        <row r="164">
          <cell r="C164" t="e">
            <v>#VALUE!</v>
          </cell>
          <cell r="D164">
            <v>155</v>
          </cell>
        </row>
        <row r="164">
          <cell r="M164">
            <v>0</v>
          </cell>
        </row>
        <row r="165">
          <cell r="C165" t="e">
            <v>#VALUE!</v>
          </cell>
          <cell r="D165">
            <v>156</v>
          </cell>
        </row>
        <row r="165">
          <cell r="M165">
            <v>0</v>
          </cell>
        </row>
        <row r="166">
          <cell r="C166" t="e">
            <v>#VALUE!</v>
          </cell>
          <cell r="D166">
            <v>157</v>
          </cell>
        </row>
        <row r="166">
          <cell r="M166">
            <v>0</v>
          </cell>
        </row>
        <row r="167">
          <cell r="C167" t="e">
            <v>#VALUE!</v>
          </cell>
          <cell r="D167">
            <v>158</v>
          </cell>
        </row>
        <row r="167">
          <cell r="M167">
            <v>0</v>
          </cell>
        </row>
        <row r="168">
          <cell r="C168" t="e">
            <v>#VALUE!</v>
          </cell>
          <cell r="D168">
            <v>159</v>
          </cell>
        </row>
        <row r="168">
          <cell r="M168">
            <v>0</v>
          </cell>
        </row>
        <row r="169">
          <cell r="C169" t="e">
            <v>#VALUE!</v>
          </cell>
          <cell r="D169">
            <v>160</v>
          </cell>
        </row>
        <row r="169">
          <cell r="M169">
            <v>0</v>
          </cell>
        </row>
        <row r="170">
          <cell r="C170" t="e">
            <v>#VALUE!</v>
          </cell>
          <cell r="D170">
            <v>161</v>
          </cell>
        </row>
        <row r="170">
          <cell r="M170">
            <v>0</v>
          </cell>
        </row>
        <row r="171">
          <cell r="C171" t="e">
            <v>#VALUE!</v>
          </cell>
          <cell r="D171">
            <v>162</v>
          </cell>
        </row>
        <row r="171">
          <cell r="M171">
            <v>0</v>
          </cell>
        </row>
        <row r="172">
          <cell r="C172" t="e">
            <v>#VALUE!</v>
          </cell>
          <cell r="D172">
            <v>163</v>
          </cell>
        </row>
        <row r="172">
          <cell r="M172">
            <v>0</v>
          </cell>
        </row>
        <row r="173">
          <cell r="C173" t="e">
            <v>#VALUE!</v>
          </cell>
          <cell r="D173">
            <v>164</v>
          </cell>
        </row>
        <row r="173">
          <cell r="M173">
            <v>0</v>
          </cell>
        </row>
        <row r="174">
          <cell r="C174" t="e">
            <v>#VALUE!</v>
          </cell>
          <cell r="D174">
            <v>165</v>
          </cell>
        </row>
        <row r="174">
          <cell r="M174">
            <v>0</v>
          </cell>
        </row>
        <row r="175">
          <cell r="C175" t="e">
            <v>#VALUE!</v>
          </cell>
          <cell r="D175">
            <v>166</v>
          </cell>
        </row>
        <row r="175">
          <cell r="M175">
            <v>0</v>
          </cell>
        </row>
        <row r="176">
          <cell r="C176" t="e">
            <v>#VALUE!</v>
          </cell>
          <cell r="D176">
            <v>167</v>
          </cell>
        </row>
        <row r="176">
          <cell r="M176">
            <v>0</v>
          </cell>
        </row>
        <row r="177">
          <cell r="C177" t="e">
            <v>#VALUE!</v>
          </cell>
          <cell r="D177">
            <v>168</v>
          </cell>
        </row>
        <row r="177">
          <cell r="M177">
            <v>0</v>
          </cell>
        </row>
        <row r="178">
          <cell r="C178" t="e">
            <v>#VALUE!</v>
          </cell>
          <cell r="D178">
            <v>169</v>
          </cell>
        </row>
        <row r="178">
          <cell r="M178">
            <v>0</v>
          </cell>
        </row>
        <row r="179">
          <cell r="C179" t="e">
            <v>#VALUE!</v>
          </cell>
          <cell r="D179">
            <v>170</v>
          </cell>
        </row>
        <row r="179">
          <cell r="M179">
            <v>0</v>
          </cell>
        </row>
        <row r="180">
          <cell r="C180" t="e">
            <v>#VALUE!</v>
          </cell>
          <cell r="D180">
            <v>171</v>
          </cell>
        </row>
        <row r="180">
          <cell r="M180">
            <v>0</v>
          </cell>
        </row>
        <row r="181">
          <cell r="C181" t="e">
            <v>#VALUE!</v>
          </cell>
          <cell r="D181">
            <v>172</v>
          </cell>
        </row>
        <row r="181">
          <cell r="M181">
            <v>0</v>
          </cell>
        </row>
        <row r="182">
          <cell r="C182" t="e">
            <v>#VALUE!</v>
          </cell>
          <cell r="D182">
            <v>173</v>
          </cell>
        </row>
        <row r="182">
          <cell r="M182">
            <v>0</v>
          </cell>
        </row>
        <row r="183">
          <cell r="C183" t="e">
            <v>#VALUE!</v>
          </cell>
          <cell r="D183">
            <v>174</v>
          </cell>
        </row>
        <row r="183">
          <cell r="M183">
            <v>0</v>
          </cell>
        </row>
        <row r="184">
          <cell r="C184" t="e">
            <v>#VALUE!</v>
          </cell>
          <cell r="D184">
            <v>175</v>
          </cell>
        </row>
        <row r="184">
          <cell r="M184">
            <v>0</v>
          </cell>
        </row>
        <row r="185">
          <cell r="C185" t="e">
            <v>#VALUE!</v>
          </cell>
          <cell r="D185">
            <v>176</v>
          </cell>
        </row>
        <row r="185">
          <cell r="M185">
            <v>0</v>
          </cell>
        </row>
        <row r="186">
          <cell r="C186" t="e">
            <v>#VALUE!</v>
          </cell>
          <cell r="D186">
            <v>177</v>
          </cell>
        </row>
        <row r="186">
          <cell r="M186">
            <v>0</v>
          </cell>
        </row>
        <row r="187">
          <cell r="C187" t="e">
            <v>#VALUE!</v>
          </cell>
          <cell r="D187">
            <v>178</v>
          </cell>
        </row>
        <row r="187">
          <cell r="M187">
            <v>0</v>
          </cell>
        </row>
        <row r="188">
          <cell r="C188" t="e">
            <v>#VALUE!</v>
          </cell>
          <cell r="D188">
            <v>179</v>
          </cell>
        </row>
        <row r="188">
          <cell r="M188">
            <v>0</v>
          </cell>
        </row>
        <row r="189">
          <cell r="C189" t="e">
            <v>#VALUE!</v>
          </cell>
          <cell r="D189">
            <v>180</v>
          </cell>
        </row>
        <row r="189">
          <cell r="M189">
            <v>0</v>
          </cell>
        </row>
        <row r="190">
          <cell r="C190" t="e">
            <v>#VALUE!</v>
          </cell>
          <cell r="D190">
            <v>181</v>
          </cell>
        </row>
        <row r="190">
          <cell r="M190">
            <v>0</v>
          </cell>
        </row>
        <row r="191">
          <cell r="C191" t="e">
            <v>#VALUE!</v>
          </cell>
          <cell r="D191">
            <v>182</v>
          </cell>
        </row>
        <row r="191">
          <cell r="M191">
            <v>0</v>
          </cell>
        </row>
        <row r="192">
          <cell r="C192" t="e">
            <v>#VALUE!</v>
          </cell>
          <cell r="D192">
            <v>183</v>
          </cell>
        </row>
        <row r="192">
          <cell r="M192">
            <v>0</v>
          </cell>
        </row>
        <row r="193">
          <cell r="C193" t="e">
            <v>#VALUE!</v>
          </cell>
          <cell r="D193">
            <v>184</v>
          </cell>
        </row>
        <row r="193">
          <cell r="M193">
            <v>0</v>
          </cell>
        </row>
        <row r="194">
          <cell r="C194" t="e">
            <v>#VALUE!</v>
          </cell>
          <cell r="D194">
            <v>185</v>
          </cell>
        </row>
        <row r="194">
          <cell r="M194">
            <v>0</v>
          </cell>
        </row>
        <row r="195">
          <cell r="C195" t="e">
            <v>#VALUE!</v>
          </cell>
          <cell r="D195">
            <v>186</v>
          </cell>
        </row>
        <row r="195">
          <cell r="M195">
            <v>0</v>
          </cell>
        </row>
        <row r="196">
          <cell r="C196" t="e">
            <v>#VALUE!</v>
          </cell>
          <cell r="D196">
            <v>187</v>
          </cell>
        </row>
        <row r="196">
          <cell r="M196">
            <v>0</v>
          </cell>
        </row>
        <row r="197">
          <cell r="C197" t="e">
            <v>#VALUE!</v>
          </cell>
          <cell r="D197">
            <v>188</v>
          </cell>
        </row>
        <row r="197">
          <cell r="M197">
            <v>0</v>
          </cell>
        </row>
        <row r="198">
          <cell r="C198" t="e">
            <v>#VALUE!</v>
          </cell>
          <cell r="D198">
            <v>189</v>
          </cell>
        </row>
        <row r="198">
          <cell r="M198">
            <v>0</v>
          </cell>
        </row>
        <row r="199">
          <cell r="C199" t="e">
            <v>#VALUE!</v>
          </cell>
          <cell r="D199">
            <v>190</v>
          </cell>
        </row>
        <row r="199">
          <cell r="M199">
            <v>0</v>
          </cell>
        </row>
        <row r="200">
          <cell r="C200" t="e">
            <v>#VALUE!</v>
          </cell>
          <cell r="D200">
            <v>191</v>
          </cell>
        </row>
        <row r="200">
          <cell r="M200">
            <v>0</v>
          </cell>
        </row>
        <row r="201">
          <cell r="C201" t="e">
            <v>#VALUE!</v>
          </cell>
          <cell r="D201">
            <v>192</v>
          </cell>
        </row>
        <row r="201">
          <cell r="M201">
            <v>0</v>
          </cell>
        </row>
        <row r="202">
          <cell r="C202" t="e">
            <v>#VALUE!</v>
          </cell>
          <cell r="D202">
            <v>193</v>
          </cell>
        </row>
        <row r="202">
          <cell r="M202">
            <v>0</v>
          </cell>
        </row>
        <row r="203">
          <cell r="C203" t="e">
            <v>#VALUE!</v>
          </cell>
          <cell r="D203">
            <v>194</v>
          </cell>
        </row>
        <row r="203">
          <cell r="M203">
            <v>0</v>
          </cell>
        </row>
        <row r="204">
          <cell r="C204" t="e">
            <v>#VALUE!</v>
          </cell>
          <cell r="D204">
            <v>195</v>
          </cell>
        </row>
        <row r="204">
          <cell r="M204">
            <v>0</v>
          </cell>
        </row>
        <row r="205">
          <cell r="C205" t="e">
            <v>#VALUE!</v>
          </cell>
          <cell r="D205">
            <v>196</v>
          </cell>
        </row>
        <row r="205">
          <cell r="M205">
            <v>0</v>
          </cell>
        </row>
        <row r="206">
          <cell r="C206" t="e">
            <v>#VALUE!</v>
          </cell>
          <cell r="D206">
            <v>197</v>
          </cell>
        </row>
        <row r="206">
          <cell r="M206">
            <v>0</v>
          </cell>
        </row>
        <row r="207">
          <cell r="C207" t="e">
            <v>#VALUE!</v>
          </cell>
          <cell r="D207">
            <v>198</v>
          </cell>
        </row>
        <row r="207">
          <cell r="M207">
            <v>0</v>
          </cell>
        </row>
        <row r="208">
          <cell r="C208" t="e">
            <v>#VALUE!</v>
          </cell>
          <cell r="D208">
            <v>199</v>
          </cell>
        </row>
        <row r="208">
          <cell r="M208">
            <v>0</v>
          </cell>
        </row>
        <row r="209">
          <cell r="C209" t="e">
            <v>#VALUE!</v>
          </cell>
          <cell r="D209">
            <v>200</v>
          </cell>
        </row>
        <row r="209">
          <cell r="M209">
            <v>0</v>
          </cell>
        </row>
        <row r="267">
          <cell r="C267" t="e">
            <v>#VALUE!</v>
          </cell>
        </row>
        <row r="268">
          <cell r="C268" t="e">
            <v>#VALUE!</v>
          </cell>
        </row>
        <row r="269">
          <cell r="C269" t="e">
            <v>#VALUE!</v>
          </cell>
        </row>
      </sheetData>
      <sheetData sheetId="7">
        <row r="5">
          <cell r="C5" t="str">
            <v>X</v>
          </cell>
        </row>
        <row r="6">
          <cell r="C6" t="str">
            <v>Muži</v>
          </cell>
        </row>
        <row r="11">
          <cell r="C11" t="str">
            <v>X</v>
          </cell>
        </row>
        <row r="12">
          <cell r="C12" t="str">
            <v>Muži</v>
          </cell>
        </row>
        <row r="17">
          <cell r="C17" t="str">
            <v>X</v>
          </cell>
        </row>
        <row r="18">
          <cell r="C18" t="str">
            <v>Muži</v>
          </cell>
        </row>
        <row r="23">
          <cell r="C23" t="str">
            <v>X</v>
          </cell>
        </row>
        <row r="24">
          <cell r="C24" t="str">
            <v>Muži</v>
          </cell>
        </row>
        <row r="29">
          <cell r="C29" t="str">
            <v>X</v>
          </cell>
        </row>
        <row r="30">
          <cell r="C30" t="str">
            <v>Muži</v>
          </cell>
        </row>
        <row r="35">
          <cell r="C35" t="str">
            <v>X</v>
          </cell>
        </row>
        <row r="36">
          <cell r="C36" t="str">
            <v>Muži</v>
          </cell>
        </row>
        <row r="41">
          <cell r="C41" t="str">
            <v>X</v>
          </cell>
        </row>
        <row r="42">
          <cell r="C42" t="str">
            <v>Muži</v>
          </cell>
        </row>
        <row r="47">
          <cell r="C47" t="str">
            <v>X</v>
          </cell>
        </row>
        <row r="48">
          <cell r="C48" t="str">
            <v>Muži</v>
          </cell>
        </row>
        <row r="53">
          <cell r="C53" t="str">
            <v>X</v>
          </cell>
        </row>
        <row r="54">
          <cell r="C54" t="str">
            <v>Muži</v>
          </cell>
        </row>
        <row r="59">
          <cell r="C59" t="str">
            <v>X</v>
          </cell>
        </row>
        <row r="60">
          <cell r="C60" t="str">
            <v>Muži</v>
          </cell>
        </row>
        <row r="65">
          <cell r="C65" t="str">
            <v>X</v>
          </cell>
        </row>
        <row r="66">
          <cell r="C66" t="str">
            <v>Muži</v>
          </cell>
        </row>
        <row r="71">
          <cell r="C71" t="str">
            <v>X</v>
          </cell>
        </row>
        <row r="72">
          <cell r="C72" t="str">
            <v>Muži</v>
          </cell>
        </row>
        <row r="77">
          <cell r="C77" t="str">
            <v>X</v>
          </cell>
        </row>
        <row r="78">
          <cell r="C78" t="str">
            <v>Muži</v>
          </cell>
        </row>
        <row r="83">
          <cell r="C83" t="str">
            <v>X</v>
          </cell>
        </row>
        <row r="84">
          <cell r="C84" t="str">
            <v>Muži</v>
          </cell>
        </row>
        <row r="89">
          <cell r="C89" t="str">
            <v>X</v>
          </cell>
        </row>
        <row r="90">
          <cell r="C90" t="str">
            <v>Muži</v>
          </cell>
        </row>
        <row r="95">
          <cell r="C95" t="str">
            <v>X</v>
          </cell>
        </row>
        <row r="96">
          <cell r="C96" t="str">
            <v>Muži</v>
          </cell>
        </row>
        <row r="101">
          <cell r="C101" t="str">
            <v>X</v>
          </cell>
        </row>
        <row r="102">
          <cell r="C102" t="str">
            <v>Muži</v>
          </cell>
        </row>
        <row r="107">
          <cell r="C107" t="str">
            <v>X</v>
          </cell>
        </row>
        <row r="108">
          <cell r="C108" t="str">
            <v>Muži</v>
          </cell>
        </row>
        <row r="113">
          <cell r="C113" t="str">
            <v>X</v>
          </cell>
        </row>
        <row r="114">
          <cell r="C114" t="str">
            <v>Muži</v>
          </cell>
        </row>
        <row r="119">
          <cell r="C119" t="str">
            <v>X</v>
          </cell>
        </row>
        <row r="120">
          <cell r="C120" t="str">
            <v>Muži</v>
          </cell>
        </row>
        <row r="125">
          <cell r="C125" t="str">
            <v>X</v>
          </cell>
        </row>
        <row r="126">
          <cell r="C126" t="str">
            <v>Muži</v>
          </cell>
        </row>
        <row r="131">
          <cell r="C131" t="str">
            <v>X</v>
          </cell>
        </row>
        <row r="132">
          <cell r="C132" t="str">
            <v>Muži</v>
          </cell>
        </row>
        <row r="137">
          <cell r="C137" t="str">
            <v>X</v>
          </cell>
        </row>
        <row r="138">
          <cell r="C138" t="str">
            <v>Muži</v>
          </cell>
        </row>
        <row r="143">
          <cell r="C143" t="str">
            <v>X</v>
          </cell>
        </row>
        <row r="144">
          <cell r="C144" t="str">
            <v>Muži</v>
          </cell>
        </row>
        <row r="149">
          <cell r="C149" t="str">
            <v>X</v>
          </cell>
        </row>
        <row r="150">
          <cell r="C150" t="str">
            <v>Muži</v>
          </cell>
        </row>
        <row r="155">
          <cell r="C155" t="str">
            <v>X</v>
          </cell>
        </row>
        <row r="156">
          <cell r="C156" t="str">
            <v>Muži</v>
          </cell>
        </row>
        <row r="161">
          <cell r="C161" t="str">
            <v>X</v>
          </cell>
        </row>
        <row r="162">
          <cell r="C162" t="str">
            <v>Muži</v>
          </cell>
        </row>
        <row r="167">
          <cell r="C167" t="str">
            <v>X</v>
          </cell>
        </row>
        <row r="168">
          <cell r="C168" t="str">
            <v>Muži</v>
          </cell>
        </row>
        <row r="173">
          <cell r="C173" t="str">
            <v>X</v>
          </cell>
        </row>
        <row r="174">
          <cell r="C174" t="str">
            <v>Muži</v>
          </cell>
        </row>
        <row r="179">
          <cell r="C179" t="str">
            <v>X</v>
          </cell>
        </row>
        <row r="180">
          <cell r="C180" t="str">
            <v>Muži</v>
          </cell>
        </row>
        <row r="185">
          <cell r="C185" t="str">
            <v>X</v>
          </cell>
        </row>
        <row r="186">
          <cell r="C186" t="str">
            <v>Muži</v>
          </cell>
        </row>
        <row r="191">
          <cell r="C191" t="str">
            <v>X</v>
          </cell>
        </row>
        <row r="192">
          <cell r="C192" t="str">
            <v>Muži</v>
          </cell>
        </row>
        <row r="197">
          <cell r="C197" t="str">
            <v>X</v>
          </cell>
        </row>
        <row r="198">
          <cell r="C198" t="str">
            <v>Muži</v>
          </cell>
        </row>
        <row r="203">
          <cell r="C203" t="str">
            <v>X</v>
          </cell>
        </row>
        <row r="204">
          <cell r="C204" t="str">
            <v>Muži</v>
          </cell>
        </row>
        <row r="209">
          <cell r="C209" t="str">
            <v>X</v>
          </cell>
        </row>
        <row r="210">
          <cell r="C210" t="str">
            <v>Muži</v>
          </cell>
        </row>
        <row r="215">
          <cell r="C215" t="str">
            <v>X</v>
          </cell>
        </row>
        <row r="216">
          <cell r="C216" t="str">
            <v>Muži</v>
          </cell>
        </row>
        <row r="221">
          <cell r="C221" t="str">
            <v>X</v>
          </cell>
        </row>
        <row r="222">
          <cell r="C222" t="str">
            <v>Muži</v>
          </cell>
        </row>
        <row r="227">
          <cell r="C227" t="str">
            <v>X</v>
          </cell>
        </row>
        <row r="228">
          <cell r="C228" t="str">
            <v>Muži</v>
          </cell>
        </row>
        <row r="233">
          <cell r="C233" t="str">
            <v>X</v>
          </cell>
        </row>
        <row r="234">
          <cell r="C234" t="str">
            <v>Muži</v>
          </cell>
        </row>
        <row r="239">
          <cell r="C239" t="str">
            <v>X</v>
          </cell>
        </row>
        <row r="240">
          <cell r="C240" t="str">
            <v>Muži</v>
          </cell>
        </row>
        <row r="245">
          <cell r="C245" t="str">
            <v>X</v>
          </cell>
        </row>
        <row r="246">
          <cell r="C246" t="str">
            <v>Muži</v>
          </cell>
        </row>
        <row r="251">
          <cell r="C251" t="str">
            <v>X</v>
          </cell>
        </row>
        <row r="252">
          <cell r="C252" t="str">
            <v>Muži</v>
          </cell>
        </row>
        <row r="257">
          <cell r="C257" t="str">
            <v>X</v>
          </cell>
        </row>
        <row r="258">
          <cell r="C258" t="str">
            <v>Muži</v>
          </cell>
        </row>
        <row r="263">
          <cell r="C263" t="str">
            <v>X</v>
          </cell>
        </row>
        <row r="264">
          <cell r="C264" t="str">
            <v>Muži</v>
          </cell>
        </row>
        <row r="269">
          <cell r="C269" t="str">
            <v>X</v>
          </cell>
        </row>
        <row r="270">
          <cell r="C270" t="str">
            <v>Muži</v>
          </cell>
        </row>
        <row r="275">
          <cell r="C275" t="str">
            <v>X</v>
          </cell>
        </row>
        <row r="276">
          <cell r="C276" t="str">
            <v>Muži</v>
          </cell>
        </row>
        <row r="281">
          <cell r="C281" t="str">
            <v>X</v>
          </cell>
        </row>
        <row r="282">
          <cell r="C282" t="str">
            <v>Muži</v>
          </cell>
        </row>
        <row r="287">
          <cell r="C287" t="str">
            <v>X</v>
          </cell>
        </row>
        <row r="288">
          <cell r="C288" t="str">
            <v>Muži</v>
          </cell>
        </row>
        <row r="293">
          <cell r="C293" t="str">
            <v>X</v>
          </cell>
        </row>
        <row r="294">
          <cell r="C294" t="str">
            <v>Muži</v>
          </cell>
        </row>
        <row r="299">
          <cell r="C299" t="str">
            <v>X</v>
          </cell>
        </row>
        <row r="300">
          <cell r="C300" t="str">
            <v>Muži</v>
          </cell>
        </row>
        <row r="305">
          <cell r="C305" t="str">
            <v>X</v>
          </cell>
        </row>
        <row r="306">
          <cell r="C306" t="str">
            <v>Muži</v>
          </cell>
        </row>
        <row r="311">
          <cell r="C311" t="str">
            <v>X</v>
          </cell>
        </row>
        <row r="312">
          <cell r="C312" t="str">
            <v>Muži</v>
          </cell>
        </row>
        <row r="317">
          <cell r="C317" t="str">
            <v>X</v>
          </cell>
        </row>
        <row r="318">
          <cell r="C318" t="str">
            <v>Muži</v>
          </cell>
        </row>
        <row r="323">
          <cell r="C323" t="str">
            <v>X</v>
          </cell>
        </row>
        <row r="324">
          <cell r="C324" t="str">
            <v>Muži</v>
          </cell>
        </row>
        <row r="329">
          <cell r="C329" t="str">
            <v>X</v>
          </cell>
        </row>
        <row r="330">
          <cell r="C330" t="str">
            <v>Muži</v>
          </cell>
        </row>
        <row r="335">
          <cell r="C335" t="str">
            <v>X</v>
          </cell>
        </row>
        <row r="336">
          <cell r="C336" t="str">
            <v>Muži</v>
          </cell>
        </row>
        <row r="341">
          <cell r="C341" t="str">
            <v>X</v>
          </cell>
        </row>
        <row r="342">
          <cell r="C342" t="str">
            <v>Muži</v>
          </cell>
        </row>
        <row r="347">
          <cell r="C347" t="str">
            <v>X</v>
          </cell>
        </row>
        <row r="348">
          <cell r="C348" t="str">
            <v>Muži</v>
          </cell>
        </row>
        <row r="353">
          <cell r="C353" t="str">
            <v>X</v>
          </cell>
        </row>
        <row r="354">
          <cell r="C354" t="str">
            <v>Muži</v>
          </cell>
        </row>
        <row r="359">
          <cell r="C359" t="str">
            <v>X</v>
          </cell>
        </row>
        <row r="360">
          <cell r="C360" t="str">
            <v>Muži</v>
          </cell>
        </row>
        <row r="365">
          <cell r="C365" t="str">
            <v>X</v>
          </cell>
        </row>
        <row r="366">
          <cell r="C366" t="str">
            <v>Muži</v>
          </cell>
        </row>
        <row r="371">
          <cell r="C371" t="str">
            <v>X</v>
          </cell>
        </row>
        <row r="372">
          <cell r="C372" t="str">
            <v>Muži</v>
          </cell>
        </row>
        <row r="377">
          <cell r="C377" t="str">
            <v>X</v>
          </cell>
        </row>
        <row r="378">
          <cell r="C378" t="str">
            <v>Muži</v>
          </cell>
        </row>
        <row r="383">
          <cell r="C383" t="str">
            <v>X</v>
          </cell>
        </row>
        <row r="384">
          <cell r="C384" t="str">
            <v>Muži</v>
          </cell>
        </row>
        <row r="389">
          <cell r="C389" t="str">
            <v>X</v>
          </cell>
        </row>
        <row r="390">
          <cell r="C390" t="str">
            <v>Muži</v>
          </cell>
        </row>
        <row r="395">
          <cell r="C395" t="str">
            <v>X</v>
          </cell>
        </row>
        <row r="396">
          <cell r="C396" t="str">
            <v>Muži</v>
          </cell>
        </row>
        <row r="401">
          <cell r="C401" t="str">
            <v>X</v>
          </cell>
        </row>
        <row r="402">
          <cell r="C402" t="str">
            <v>Muži</v>
          </cell>
        </row>
        <row r="407">
          <cell r="C407" t="str">
            <v>X</v>
          </cell>
        </row>
        <row r="408">
          <cell r="C408" t="str">
            <v>Muži</v>
          </cell>
        </row>
        <row r="413">
          <cell r="C413" t="str">
            <v>X</v>
          </cell>
        </row>
        <row r="414">
          <cell r="C414" t="str">
            <v>Muži</v>
          </cell>
        </row>
        <row r="419">
          <cell r="C419" t="str">
            <v>X</v>
          </cell>
        </row>
        <row r="420">
          <cell r="C420" t="str">
            <v>Muži</v>
          </cell>
        </row>
        <row r="425">
          <cell r="C425" t="str">
            <v>X</v>
          </cell>
        </row>
        <row r="426">
          <cell r="C426" t="str">
            <v>Muži</v>
          </cell>
        </row>
        <row r="431">
          <cell r="C431" t="str">
            <v>X</v>
          </cell>
        </row>
        <row r="432">
          <cell r="C432" t="str">
            <v>Muži</v>
          </cell>
        </row>
        <row r="437">
          <cell r="C437" t="str">
            <v>X</v>
          </cell>
        </row>
        <row r="438">
          <cell r="C438" t="str">
            <v>Muži</v>
          </cell>
        </row>
        <row r="443">
          <cell r="C443" t="str">
            <v>X</v>
          </cell>
        </row>
        <row r="444">
          <cell r="C444" t="str">
            <v>Muži</v>
          </cell>
        </row>
        <row r="449">
          <cell r="C449" t="str">
            <v>X</v>
          </cell>
        </row>
        <row r="450">
          <cell r="C450" t="str">
            <v>Muži</v>
          </cell>
        </row>
        <row r="455">
          <cell r="C455" t="str">
            <v>X</v>
          </cell>
        </row>
        <row r="456">
          <cell r="C456" t="str">
            <v>Muži</v>
          </cell>
        </row>
        <row r="461">
          <cell r="C461" t="str">
            <v>X</v>
          </cell>
        </row>
        <row r="462">
          <cell r="C462" t="str">
            <v>Muži</v>
          </cell>
        </row>
        <row r="467">
          <cell r="C467" t="str">
            <v>X</v>
          </cell>
        </row>
        <row r="468">
          <cell r="C468" t="str">
            <v>Muži</v>
          </cell>
        </row>
        <row r="473">
          <cell r="C473" t="str">
            <v>X</v>
          </cell>
        </row>
        <row r="474">
          <cell r="C474" t="str">
            <v>Muži</v>
          </cell>
        </row>
        <row r="479">
          <cell r="C479" t="str">
            <v>X</v>
          </cell>
        </row>
        <row r="480">
          <cell r="C480" t="str">
            <v>Muži</v>
          </cell>
        </row>
        <row r="485">
          <cell r="C485" t="str">
            <v>X</v>
          </cell>
        </row>
        <row r="486">
          <cell r="C486" t="str">
            <v>Muži</v>
          </cell>
        </row>
        <row r="491">
          <cell r="C491" t="str">
            <v>X</v>
          </cell>
        </row>
        <row r="492">
          <cell r="C492" t="str">
            <v>Muži</v>
          </cell>
        </row>
        <row r="497">
          <cell r="C497" t="str">
            <v>X</v>
          </cell>
        </row>
        <row r="498">
          <cell r="C498" t="str">
            <v>Muži</v>
          </cell>
        </row>
        <row r="503">
          <cell r="C503" t="str">
            <v>X</v>
          </cell>
        </row>
        <row r="504">
          <cell r="C504" t="str">
            <v>Muži</v>
          </cell>
        </row>
        <row r="509">
          <cell r="C509" t="str">
            <v>X</v>
          </cell>
        </row>
        <row r="510">
          <cell r="C510" t="str">
            <v>Muži</v>
          </cell>
        </row>
        <row r="515">
          <cell r="C515" t="str">
            <v>X</v>
          </cell>
        </row>
        <row r="516">
          <cell r="C516" t="str">
            <v>Muži</v>
          </cell>
        </row>
        <row r="521">
          <cell r="C521" t="str">
            <v>X</v>
          </cell>
        </row>
        <row r="522">
          <cell r="C522" t="str">
            <v>Muži</v>
          </cell>
        </row>
        <row r="527">
          <cell r="C527" t="str">
            <v>X</v>
          </cell>
        </row>
        <row r="528">
          <cell r="C528" t="str">
            <v>Muži</v>
          </cell>
        </row>
        <row r="533">
          <cell r="C533" t="str">
            <v>X</v>
          </cell>
        </row>
        <row r="534">
          <cell r="C534" t="str">
            <v>Muž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 mladez"/>
      <sheetName val="Aktualny rebricek"/>
      <sheetName val="strucny navod"/>
      <sheetName val="tlac diplomov"/>
      <sheetName val="konecne vysledky"/>
      <sheetName val="zoznam prihlasenych"/>
      <sheetName val="Reprezentanti"/>
      <sheetName val="vylosovanie"/>
      <sheetName val="S 3"/>
      <sheetName val="S 4"/>
      <sheetName val="S 5"/>
      <sheetName val="zapisy skupiny"/>
      <sheetName val="zoznam zapasov"/>
      <sheetName val="DRUHY STUPEN"/>
      <sheetName val="PROGRES 8"/>
      <sheetName val="ZAPISY DRUHY STUPEN A PROGRES"/>
      <sheetName val="NADSTAVBA"/>
      <sheetName val="ZAPISY NADSTAVBA"/>
      <sheetName val="ZOZNAMZAPASOV DRUHY STUPEN"/>
      <sheetName val="ciste zapisy"/>
      <sheetName val="urcenie poradia zapasov"/>
      <sheetName val="harok poradia v skupinach"/>
      <sheetName val="harok poradia v pavuku"/>
      <sheetName val="rebricek"/>
      <sheetName val="rebriky spolu"/>
      <sheetName val="POMOCNE vysled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H1">
            <v>16</v>
          </cell>
        </row>
        <row r="5">
          <cell r="G5" t="str">
            <v>KRAJČOVIČOVÁ PETRONELA</v>
          </cell>
        </row>
        <row r="6">
          <cell r="I6" t="str">
            <v>KRAJČOVIČOVÁ PETRONELA</v>
          </cell>
        </row>
        <row r="7">
          <cell r="G7" t="str">
            <v>BACSOVÁ BIANKA</v>
          </cell>
        </row>
        <row r="9">
          <cell r="G9" t="str">
            <v>HRABAJOVÁ MARTINA</v>
          </cell>
        </row>
        <row r="10">
          <cell r="I10" t="str">
            <v>GOMOLOVÁ LUCIA</v>
          </cell>
        </row>
        <row r="11">
          <cell r="G11" t="str">
            <v>GOMOLOVÁ LUCIA</v>
          </cell>
        </row>
        <row r="13">
          <cell r="G13" t="str">
            <v>KOLESÁROVÁ DARINA</v>
          </cell>
        </row>
        <row r="14">
          <cell r="I14" t="str">
            <v>KOLESÁROVÁ DARINA</v>
          </cell>
        </row>
        <row r="15">
          <cell r="G15" t="str">
            <v>JAŠEKOVÁ VERONIKA</v>
          </cell>
        </row>
        <row r="17">
          <cell r="G17" t="str">
            <v>KÖHLEROVÁ SOFIA</v>
          </cell>
        </row>
        <row r="18">
          <cell r="I18" t="str">
            <v>ČIŽLÁKOVÁ LUCIA</v>
          </cell>
        </row>
        <row r="19">
          <cell r="G19" t="str">
            <v>ČIŽLÁKOVÁ LUCIA</v>
          </cell>
        </row>
        <row r="22">
          <cell r="I22" t="str">
            <v>GUASSARDO LILIANA ALICJA</v>
          </cell>
        </row>
        <row r="26">
          <cell r="I26" t="str">
            <v>KAČÁNIOVÁ EMA</v>
          </cell>
        </row>
        <row r="30">
          <cell r="I30" t="str">
            <v>PAĽKOVÁ ANNA</v>
          </cell>
        </row>
        <row r="34">
          <cell r="I34" t="str">
            <v>ONDRUŠOVÁ NELA</v>
          </cell>
        </row>
      </sheetData>
      <sheetData sheetId="14"/>
      <sheetData sheetId="15">
        <row r="2">
          <cell r="B2">
            <v>8</v>
          </cell>
        </row>
        <row r="5">
          <cell r="A5" t="str">
            <v>K1</v>
          </cell>
        </row>
        <row r="5">
          <cell r="E5" t="str">
            <v>zápas č. </v>
          </cell>
          <cell r="F5">
            <v>1</v>
          </cell>
        </row>
        <row r="5">
          <cell r="H5" t="str">
            <v>Servis</v>
          </cell>
        </row>
        <row r="5">
          <cell r="V5" t="str">
            <v>pomer</v>
          </cell>
        </row>
        <row r="5">
          <cell r="Y5" t="str">
            <v>(3:0)</v>
          </cell>
          <cell r="Z5">
            <v>3</v>
          </cell>
          <cell r="AA5">
            <v>0</v>
          </cell>
        </row>
        <row r="5">
          <cell r="AC5" t="str">
            <v>KRAJČOVIČOVÁ PETRONELA</v>
          </cell>
          <cell r="AD5" t="str">
            <v>BACSOVÁ BIANKA</v>
          </cell>
        </row>
        <row r="6">
          <cell r="G6" t="str">
            <v>Time out</v>
          </cell>
          <cell r="H6" t="str">
            <v>Príjem</v>
          </cell>
        </row>
        <row r="6">
          <cell r="N6">
            <v>1</v>
          </cell>
          <cell r="O6">
            <v>2</v>
          </cell>
          <cell r="P6">
            <v>3</v>
          </cell>
          <cell r="Q6">
            <v>4</v>
          </cell>
          <cell r="R6">
            <v>5</v>
          </cell>
          <cell r="S6">
            <v>6</v>
          </cell>
          <cell r="T6">
            <v>7</v>
          </cell>
        </row>
        <row r="6">
          <cell r="V6" t="str">
            <v>setov</v>
          </cell>
        </row>
        <row r="7">
          <cell r="A7" t="str">
            <v>1K1</v>
          </cell>
        </row>
        <row r="7">
          <cell r="E7" t="str">
            <v>Stôl:</v>
          </cell>
          <cell r="F7" t="str">
            <v> </v>
          </cell>
        </row>
        <row r="7">
          <cell r="I7" t="str">
            <v>KRAJČOVIČOVÁ PETRONELA</v>
          </cell>
        </row>
        <row r="7">
          <cell r="N7">
            <v>11</v>
          </cell>
          <cell r="O7">
            <v>11</v>
          </cell>
          <cell r="P7">
            <v>11</v>
          </cell>
          <cell r="Q7" t="str">
            <v> </v>
          </cell>
        </row>
        <row r="7">
          <cell r="V7">
            <v>3</v>
          </cell>
        </row>
        <row r="9">
          <cell r="E9" t="str">
            <v>Dátum:</v>
          </cell>
          <cell r="F9">
            <v>43729</v>
          </cell>
        </row>
        <row r="10">
          <cell r="A10" t="str">
            <v>2K1</v>
          </cell>
        </row>
        <row r="10">
          <cell r="E10" t="str">
            <v>Čas:</v>
          </cell>
        </row>
        <row r="10">
          <cell r="I10" t="str">
            <v>BACSOVÁ BIANKA</v>
          </cell>
        </row>
        <row r="10">
          <cell r="N10">
            <v>1</v>
          </cell>
          <cell r="O10">
            <v>6</v>
          </cell>
          <cell r="P10">
            <v>2</v>
          </cell>
          <cell r="Q10" t="str">
            <v> </v>
          </cell>
        </row>
        <row r="10">
          <cell r="V10">
            <v>0</v>
          </cell>
        </row>
        <row r="12">
          <cell r="E12" t="str">
            <v>Kategória :</v>
          </cell>
          <cell r="F12" t="str">
            <v>NMŽky</v>
          </cell>
        </row>
        <row r="13">
          <cell r="I13" t="str">
            <v>Rozhodca</v>
          </cell>
        </row>
        <row r="13">
          <cell r="P13" t="str">
            <v>Víťaz</v>
          </cell>
        </row>
        <row r="14">
          <cell r="E14" t="str">
            <v>Skupina :</v>
          </cell>
          <cell r="F14" t="str">
            <v>K</v>
          </cell>
        </row>
        <row r="14">
          <cell r="N14" t="str">
            <v>KRAJČOVIČOVÁ PETRONELA</v>
          </cell>
        </row>
        <row r="16">
          <cell r="E16" t="str">
            <v>Zápas:</v>
          </cell>
          <cell r="F16" t="str">
            <v>K1</v>
          </cell>
        </row>
        <row r="17">
          <cell r="H17" t="str">
            <v>Udelené karty - priestupok</v>
          </cell>
        </row>
        <row r="19">
          <cell r="I19" t="str">
            <v>KRAJČOVIČOVÁ PETRONELA</v>
          </cell>
        </row>
        <row r="19">
          <cell r="P19" t="str">
            <v>BACSOVÁ BIANKA</v>
          </cell>
        </row>
        <row r="20">
          <cell r="H20" t="str">
            <v>Ž</v>
          </cell>
        </row>
        <row r="20">
          <cell r="O20" t="str">
            <v>Ž</v>
          </cell>
        </row>
        <row r="21">
          <cell r="H21" t="str">
            <v>ŽČ</v>
          </cell>
        </row>
        <row r="21">
          <cell r="O21" t="str">
            <v>ŽČ</v>
          </cell>
        </row>
        <row r="22">
          <cell r="H22" t="str">
            <v>ŽČ</v>
          </cell>
        </row>
        <row r="22">
          <cell r="O22" t="str">
            <v>ŽČ</v>
          </cell>
        </row>
        <row r="25">
          <cell r="A25" t="str">
            <v>K2</v>
          </cell>
        </row>
        <row r="25">
          <cell r="E25" t="str">
            <v>zápas č. </v>
          </cell>
          <cell r="F25">
            <v>2</v>
          </cell>
        </row>
        <row r="25">
          <cell r="H25" t="str">
            <v>Servis</v>
          </cell>
        </row>
        <row r="25">
          <cell r="V25" t="str">
            <v>pomer</v>
          </cell>
        </row>
        <row r="25">
          <cell r="Y25" t="str">
            <v>(3:0)</v>
          </cell>
          <cell r="Z25">
            <v>0</v>
          </cell>
          <cell r="AA25">
            <v>3</v>
          </cell>
        </row>
        <row r="25">
          <cell r="AC25" t="str">
            <v>GOMOLOVÁ LUCIA</v>
          </cell>
          <cell r="AD25" t="str">
            <v>HRABAJOVÁ MARTINA</v>
          </cell>
        </row>
        <row r="26">
          <cell r="G26" t="str">
            <v>Time out</v>
          </cell>
          <cell r="H26" t="str">
            <v>Príjem</v>
          </cell>
        </row>
        <row r="26">
          <cell r="N26">
            <v>1</v>
          </cell>
          <cell r="O26">
            <v>2</v>
          </cell>
          <cell r="P26">
            <v>3</v>
          </cell>
          <cell r="Q26">
            <v>4</v>
          </cell>
          <cell r="R26">
            <v>5</v>
          </cell>
          <cell r="S26">
            <v>6</v>
          </cell>
          <cell r="T26">
            <v>7</v>
          </cell>
        </row>
        <row r="26">
          <cell r="V26" t="str">
            <v>setov</v>
          </cell>
        </row>
        <row r="27">
          <cell r="A27" t="str">
            <v>1K2</v>
          </cell>
        </row>
        <row r="27">
          <cell r="E27" t="str">
            <v>Stôl:</v>
          </cell>
          <cell r="F27" t="str">
            <v> </v>
          </cell>
        </row>
        <row r="27">
          <cell r="I27" t="str">
            <v>HRABAJOVÁ MARTINA</v>
          </cell>
        </row>
        <row r="27">
          <cell r="N27">
            <v>7</v>
          </cell>
          <cell r="O27">
            <v>7</v>
          </cell>
          <cell r="P27">
            <v>1</v>
          </cell>
          <cell r="Q27" t="str">
            <v> </v>
          </cell>
        </row>
        <row r="27">
          <cell r="V27">
            <v>0</v>
          </cell>
        </row>
        <row r="29">
          <cell r="E29" t="str">
            <v>Dátum:</v>
          </cell>
          <cell r="F29">
            <v>43729</v>
          </cell>
        </row>
        <row r="30">
          <cell r="A30" t="str">
            <v>2K2</v>
          </cell>
        </row>
        <row r="30">
          <cell r="E30" t="str">
            <v>Čas:</v>
          </cell>
        </row>
        <row r="30">
          <cell r="I30" t="str">
            <v>GOMOLOVÁ LUCIA</v>
          </cell>
        </row>
        <row r="30">
          <cell r="N30">
            <v>11</v>
          </cell>
          <cell r="O30">
            <v>11</v>
          </cell>
          <cell r="P30">
            <v>11</v>
          </cell>
          <cell r="Q30" t="str">
            <v> </v>
          </cell>
        </row>
        <row r="30">
          <cell r="V30">
            <v>3</v>
          </cell>
        </row>
        <row r="32">
          <cell r="E32" t="str">
            <v>Kategória :</v>
          </cell>
          <cell r="F32" t="str">
            <v>NMŽky</v>
          </cell>
        </row>
        <row r="33">
          <cell r="I33" t="str">
            <v>Rozhodca</v>
          </cell>
        </row>
        <row r="33">
          <cell r="P33" t="str">
            <v>Víťaz</v>
          </cell>
        </row>
        <row r="34">
          <cell r="E34" t="str">
            <v>Skupina :</v>
          </cell>
          <cell r="F34" t="str">
            <v>K</v>
          </cell>
        </row>
        <row r="34">
          <cell r="N34" t="str">
            <v>GOMOLOVÁ LUCIA</v>
          </cell>
        </row>
        <row r="36">
          <cell r="E36" t="str">
            <v>Zápas:</v>
          </cell>
          <cell r="F36" t="str">
            <v>K2</v>
          </cell>
        </row>
        <row r="37">
          <cell r="H37" t="str">
            <v>Udelené karty - priestupok</v>
          </cell>
        </row>
        <row r="39">
          <cell r="I39" t="str">
            <v>HRABAJOVÁ MARTINA</v>
          </cell>
        </row>
        <row r="39">
          <cell r="P39" t="str">
            <v>GOMOLOVÁ LUCIA</v>
          </cell>
        </row>
        <row r="40">
          <cell r="H40" t="str">
            <v>Ž</v>
          </cell>
        </row>
        <row r="40">
          <cell r="O40" t="str">
            <v>Ž</v>
          </cell>
        </row>
        <row r="41">
          <cell r="H41" t="str">
            <v>ŽČ</v>
          </cell>
        </row>
        <row r="41">
          <cell r="O41" t="str">
            <v>ŽČ</v>
          </cell>
        </row>
        <row r="42">
          <cell r="H42" t="str">
            <v>ŽČ</v>
          </cell>
        </row>
        <row r="42">
          <cell r="O42" t="str">
            <v>ŽČ</v>
          </cell>
        </row>
        <row r="45">
          <cell r="A45" t="str">
            <v>K3</v>
          </cell>
        </row>
        <row r="45">
          <cell r="E45" t="str">
            <v>zápas č. </v>
          </cell>
          <cell r="F45">
            <v>3</v>
          </cell>
        </row>
        <row r="45">
          <cell r="H45" t="str">
            <v>Servis</v>
          </cell>
        </row>
        <row r="45">
          <cell r="V45" t="str">
            <v>pomer</v>
          </cell>
        </row>
        <row r="45">
          <cell r="Y45" t="str">
            <v>(3:0)</v>
          </cell>
          <cell r="Z45">
            <v>3</v>
          </cell>
          <cell r="AA45">
            <v>0</v>
          </cell>
        </row>
        <row r="45">
          <cell r="AC45" t="str">
            <v>KOLESÁROVÁ DARINA</v>
          </cell>
          <cell r="AD45" t="str">
            <v>JAŠEKOVÁ VERONIKA</v>
          </cell>
        </row>
        <row r="46">
          <cell r="G46" t="str">
            <v>Time out</v>
          </cell>
          <cell r="H46" t="str">
            <v>Príjem</v>
          </cell>
        </row>
        <row r="46">
          <cell r="N46">
            <v>1</v>
          </cell>
          <cell r="O46">
            <v>2</v>
          </cell>
          <cell r="P46">
            <v>3</v>
          </cell>
          <cell r="Q46">
            <v>4</v>
          </cell>
          <cell r="R46">
            <v>5</v>
          </cell>
          <cell r="S46">
            <v>6</v>
          </cell>
          <cell r="T46">
            <v>7</v>
          </cell>
        </row>
        <row r="46">
          <cell r="V46" t="str">
            <v>setov</v>
          </cell>
        </row>
        <row r="47">
          <cell r="A47" t="str">
            <v>1K3</v>
          </cell>
        </row>
        <row r="47">
          <cell r="E47" t="str">
            <v>Stôl:</v>
          </cell>
          <cell r="F47" t="str">
            <v> </v>
          </cell>
        </row>
        <row r="47">
          <cell r="I47" t="str">
            <v>KOLESÁROVÁ DARINA</v>
          </cell>
        </row>
        <row r="47">
          <cell r="N47">
            <v>11</v>
          </cell>
          <cell r="O47">
            <v>11</v>
          </cell>
          <cell r="P47">
            <v>11</v>
          </cell>
          <cell r="Q47" t="str">
            <v> </v>
          </cell>
        </row>
        <row r="47">
          <cell r="V47">
            <v>3</v>
          </cell>
        </row>
        <row r="49">
          <cell r="E49" t="str">
            <v>Dátum:</v>
          </cell>
          <cell r="F49">
            <v>43729</v>
          </cell>
        </row>
        <row r="50">
          <cell r="A50" t="str">
            <v>2K3</v>
          </cell>
        </row>
        <row r="50">
          <cell r="E50" t="str">
            <v>Čas:</v>
          </cell>
        </row>
        <row r="50">
          <cell r="I50" t="str">
            <v>JAŠEKOVÁ VERONIKA</v>
          </cell>
        </row>
        <row r="50">
          <cell r="N50">
            <v>6</v>
          </cell>
          <cell r="O50">
            <v>3</v>
          </cell>
          <cell r="P50">
            <v>1</v>
          </cell>
          <cell r="Q50" t="str">
            <v> </v>
          </cell>
        </row>
        <row r="50">
          <cell r="V50">
            <v>0</v>
          </cell>
        </row>
        <row r="52">
          <cell r="E52" t="str">
            <v>Kategória :</v>
          </cell>
          <cell r="F52" t="str">
            <v>NMŽky</v>
          </cell>
        </row>
        <row r="53">
          <cell r="I53" t="str">
            <v>Rozhodca</v>
          </cell>
        </row>
        <row r="53">
          <cell r="P53" t="str">
            <v>Víťaz</v>
          </cell>
        </row>
        <row r="54">
          <cell r="E54" t="str">
            <v>Skupina :</v>
          </cell>
          <cell r="F54" t="str">
            <v>K</v>
          </cell>
        </row>
        <row r="54">
          <cell r="N54" t="str">
            <v>KOLESÁROVÁ DARINA</v>
          </cell>
        </row>
        <row r="56">
          <cell r="E56" t="str">
            <v>Zápas:</v>
          </cell>
          <cell r="F56" t="str">
            <v>K3</v>
          </cell>
        </row>
        <row r="57">
          <cell r="H57" t="str">
            <v>Udelené karty - priestupok</v>
          </cell>
        </row>
        <row r="59">
          <cell r="I59" t="str">
            <v>KOLESÁROVÁ DARINA</v>
          </cell>
        </row>
        <row r="59">
          <cell r="P59" t="str">
            <v>JAŠEKOVÁ VERONIKA</v>
          </cell>
        </row>
        <row r="60">
          <cell r="H60" t="str">
            <v>Ž</v>
          </cell>
        </row>
        <row r="60">
          <cell r="O60" t="str">
            <v>Ž</v>
          </cell>
        </row>
        <row r="61">
          <cell r="H61" t="str">
            <v>ŽČ</v>
          </cell>
        </row>
        <row r="61">
          <cell r="O61" t="str">
            <v>ŽČ</v>
          </cell>
        </row>
        <row r="62">
          <cell r="H62" t="str">
            <v>ŽČ</v>
          </cell>
        </row>
        <row r="62">
          <cell r="O62" t="str">
            <v>ŽČ</v>
          </cell>
        </row>
        <row r="65">
          <cell r="A65" t="str">
            <v>K4</v>
          </cell>
        </row>
        <row r="65">
          <cell r="E65" t="str">
            <v>zápas č. </v>
          </cell>
          <cell r="F65">
            <v>4</v>
          </cell>
        </row>
        <row r="65">
          <cell r="H65" t="str">
            <v>Servis</v>
          </cell>
        </row>
        <row r="65">
          <cell r="V65" t="str">
            <v>pomer</v>
          </cell>
        </row>
        <row r="65">
          <cell r="Y65" t="str">
            <v>(3:0)</v>
          </cell>
          <cell r="Z65">
            <v>0</v>
          </cell>
          <cell r="AA65">
            <v>3</v>
          </cell>
        </row>
        <row r="65">
          <cell r="AC65" t="str">
            <v>ČIŽLÁKOVÁ LUCIA</v>
          </cell>
          <cell r="AD65" t="str">
            <v>KÖHLEROVÁ SOFIA</v>
          </cell>
        </row>
        <row r="66">
          <cell r="G66" t="str">
            <v>Time out</v>
          </cell>
          <cell r="H66" t="str">
            <v>Príjem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4</v>
          </cell>
          <cell r="R66">
            <v>5</v>
          </cell>
          <cell r="S66">
            <v>6</v>
          </cell>
          <cell r="T66">
            <v>7</v>
          </cell>
        </row>
        <row r="66">
          <cell r="V66" t="str">
            <v>setov</v>
          </cell>
        </row>
        <row r="67">
          <cell r="A67" t="str">
            <v>1K4</v>
          </cell>
        </row>
        <row r="67">
          <cell r="E67" t="str">
            <v>Stôl:</v>
          </cell>
          <cell r="F67" t="str">
            <v> </v>
          </cell>
        </row>
        <row r="67">
          <cell r="I67" t="str">
            <v>KÖHLEROVÁ SOFIA</v>
          </cell>
        </row>
        <row r="67">
          <cell r="N67">
            <v>5</v>
          </cell>
          <cell r="O67">
            <v>1</v>
          </cell>
          <cell r="P67">
            <v>3</v>
          </cell>
          <cell r="Q67" t="str">
            <v> </v>
          </cell>
        </row>
        <row r="67">
          <cell r="V67">
            <v>0</v>
          </cell>
        </row>
        <row r="69">
          <cell r="E69" t="str">
            <v>Dátum:</v>
          </cell>
          <cell r="F69">
            <v>43729</v>
          </cell>
        </row>
        <row r="70">
          <cell r="A70" t="str">
            <v>2K4</v>
          </cell>
        </row>
        <row r="70">
          <cell r="E70" t="str">
            <v>Čas:</v>
          </cell>
        </row>
        <row r="70">
          <cell r="I70" t="str">
            <v>ČIŽLÁKOVÁ LUCIA</v>
          </cell>
        </row>
        <row r="70">
          <cell r="N70">
            <v>11</v>
          </cell>
          <cell r="O70">
            <v>11</v>
          </cell>
          <cell r="P70">
            <v>11</v>
          </cell>
          <cell r="Q70" t="str">
            <v> </v>
          </cell>
        </row>
        <row r="70">
          <cell r="V70">
            <v>3</v>
          </cell>
        </row>
        <row r="72">
          <cell r="E72" t="str">
            <v>Kategória :</v>
          </cell>
          <cell r="F72" t="str">
            <v>NMŽky</v>
          </cell>
        </row>
        <row r="73">
          <cell r="I73" t="str">
            <v>Rozhodca</v>
          </cell>
        </row>
        <row r="73">
          <cell r="P73" t="str">
            <v>Víťaz</v>
          </cell>
        </row>
        <row r="74">
          <cell r="E74" t="str">
            <v>Skupina :</v>
          </cell>
          <cell r="F74" t="str">
            <v>K</v>
          </cell>
        </row>
        <row r="74">
          <cell r="N74" t="str">
            <v>ČIŽLÁKOVÁ LUCIA</v>
          </cell>
        </row>
        <row r="76">
          <cell r="E76" t="str">
            <v>Zápas:</v>
          </cell>
          <cell r="F76" t="str">
            <v>K4</v>
          </cell>
        </row>
        <row r="77">
          <cell r="H77" t="str">
            <v>Udelené karty - priestupok</v>
          </cell>
        </row>
        <row r="79">
          <cell r="I79" t="str">
            <v>KÖHLEROVÁ SOFIA</v>
          </cell>
        </row>
        <row r="79">
          <cell r="P79" t="str">
            <v>ČIŽLÁKOVÁ LUCIA</v>
          </cell>
        </row>
        <row r="80">
          <cell r="H80" t="str">
            <v>Ž</v>
          </cell>
        </row>
        <row r="80">
          <cell r="O80" t="str">
            <v>Ž</v>
          </cell>
        </row>
        <row r="81">
          <cell r="H81" t="str">
            <v>ŽČ</v>
          </cell>
        </row>
        <row r="81">
          <cell r="O81" t="str">
            <v>ŽČ</v>
          </cell>
        </row>
        <row r="82">
          <cell r="H82" t="str">
            <v>ŽČ</v>
          </cell>
        </row>
        <row r="82">
          <cell r="O82" t="str">
            <v>ŽČ</v>
          </cell>
        </row>
        <row r="85">
          <cell r="A85" t="str">
            <v>K5</v>
          </cell>
        </row>
        <row r="85">
          <cell r="E85" t="str">
            <v>zápas č. </v>
          </cell>
          <cell r="F85">
            <v>5</v>
          </cell>
        </row>
        <row r="85">
          <cell r="H85" t="str">
            <v>Servis</v>
          </cell>
        </row>
        <row r="85">
          <cell r="V85" t="str">
            <v>pomer</v>
          </cell>
        </row>
        <row r="85">
          <cell r="Y85" t="str">
            <v>(3:0)</v>
          </cell>
          <cell r="Z85">
            <v>3</v>
          </cell>
          <cell r="AA85">
            <v>0</v>
          </cell>
        </row>
        <row r="85">
          <cell r="AC85" t="str">
            <v>GUASSARDO LILIANA ALICJA</v>
          </cell>
          <cell r="AD85" t="str">
            <v>STOLARČÍKOVÁ MELÁNIA</v>
          </cell>
        </row>
        <row r="86">
          <cell r="G86" t="str">
            <v>Time out</v>
          </cell>
          <cell r="H86" t="str">
            <v>Príjem</v>
          </cell>
        </row>
        <row r="86">
          <cell r="N86">
            <v>1</v>
          </cell>
          <cell r="O86">
            <v>2</v>
          </cell>
          <cell r="P86">
            <v>3</v>
          </cell>
          <cell r="Q86">
            <v>4</v>
          </cell>
          <cell r="R86">
            <v>5</v>
          </cell>
          <cell r="S86">
            <v>6</v>
          </cell>
          <cell r="T86">
            <v>7</v>
          </cell>
        </row>
        <row r="86">
          <cell r="V86" t="str">
            <v>setov</v>
          </cell>
        </row>
        <row r="87">
          <cell r="A87" t="str">
            <v>1K5</v>
          </cell>
        </row>
        <row r="87">
          <cell r="E87" t="str">
            <v>Stôl:</v>
          </cell>
          <cell r="F87" t="str">
            <v> </v>
          </cell>
        </row>
        <row r="87">
          <cell r="I87" t="str">
            <v>GUASSARDO LILIANA ALICJA</v>
          </cell>
        </row>
        <row r="87">
          <cell r="N87">
            <v>11</v>
          </cell>
          <cell r="O87">
            <v>11</v>
          </cell>
          <cell r="P87">
            <v>11</v>
          </cell>
          <cell r="Q87" t="str">
            <v> </v>
          </cell>
        </row>
        <row r="87">
          <cell r="V87">
            <v>3</v>
          </cell>
        </row>
        <row r="89">
          <cell r="E89" t="str">
            <v>Dátum:</v>
          </cell>
          <cell r="F89">
            <v>43729</v>
          </cell>
        </row>
        <row r="90">
          <cell r="A90" t="str">
            <v>2K5</v>
          </cell>
        </row>
        <row r="90">
          <cell r="E90" t="str">
            <v>Čas:</v>
          </cell>
        </row>
        <row r="90">
          <cell r="I90" t="str">
            <v>STOLARČÍKOVÁ MELÁNIA</v>
          </cell>
        </row>
        <row r="90">
          <cell r="N90">
            <v>3</v>
          </cell>
          <cell r="O90">
            <v>5</v>
          </cell>
          <cell r="P90">
            <v>9</v>
          </cell>
          <cell r="Q90" t="str">
            <v> </v>
          </cell>
        </row>
        <row r="90">
          <cell r="V90">
            <v>0</v>
          </cell>
        </row>
        <row r="92">
          <cell r="E92" t="str">
            <v>Kategória :</v>
          </cell>
          <cell r="F92" t="str">
            <v>NMŽky</v>
          </cell>
        </row>
        <row r="93">
          <cell r="I93" t="str">
            <v>Rozhodca</v>
          </cell>
        </row>
        <row r="93">
          <cell r="P93" t="str">
            <v>Víťaz</v>
          </cell>
        </row>
        <row r="94">
          <cell r="E94" t="str">
            <v>Skupina :</v>
          </cell>
          <cell r="F94" t="str">
            <v>K</v>
          </cell>
        </row>
        <row r="94">
          <cell r="N94" t="str">
            <v>GUASSARDO LILIANA ALICJA</v>
          </cell>
        </row>
        <row r="96">
          <cell r="E96" t="str">
            <v>Zápas:</v>
          </cell>
          <cell r="F96" t="str">
            <v>K5</v>
          </cell>
        </row>
        <row r="97">
          <cell r="H97" t="str">
            <v>Udelené karty - priestupok</v>
          </cell>
        </row>
        <row r="99">
          <cell r="I99" t="str">
            <v>GUASSARDO LILIANA ALICJA</v>
          </cell>
        </row>
        <row r="99">
          <cell r="P99" t="str">
            <v>STOLARČÍKOVÁ MELÁNIA</v>
          </cell>
        </row>
        <row r="100">
          <cell r="H100" t="str">
            <v>Ž</v>
          </cell>
        </row>
        <row r="100">
          <cell r="O100" t="str">
            <v>Ž</v>
          </cell>
        </row>
        <row r="101">
          <cell r="H101" t="str">
            <v>ŽČ</v>
          </cell>
        </row>
        <row r="101">
          <cell r="O101" t="str">
            <v>ŽČ</v>
          </cell>
        </row>
        <row r="102">
          <cell r="H102" t="str">
            <v>ŽČ</v>
          </cell>
        </row>
        <row r="102">
          <cell r="O102" t="str">
            <v>ŽČ</v>
          </cell>
        </row>
        <row r="105">
          <cell r="A105" t="str">
            <v>K6</v>
          </cell>
        </row>
        <row r="105">
          <cell r="E105" t="str">
            <v>zápas č. </v>
          </cell>
          <cell r="F105">
            <v>6</v>
          </cell>
        </row>
        <row r="105">
          <cell r="H105" t="str">
            <v>Servis</v>
          </cell>
        </row>
        <row r="105">
          <cell r="V105" t="str">
            <v>pomer</v>
          </cell>
        </row>
        <row r="105">
          <cell r="Y105" t="str">
            <v>(3:0)</v>
          </cell>
          <cell r="Z105">
            <v>0</v>
          </cell>
          <cell r="AA105">
            <v>3</v>
          </cell>
        </row>
        <row r="105">
          <cell r="AC105" t="str">
            <v>KAČÁNIOVÁ EMA</v>
          </cell>
          <cell r="AD105" t="str">
            <v>KIRCHMAYEROVÁ KATARÍNA</v>
          </cell>
        </row>
        <row r="106">
          <cell r="G106" t="str">
            <v>Time out</v>
          </cell>
          <cell r="H106" t="str">
            <v>Príjem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4</v>
          </cell>
          <cell r="R106">
            <v>5</v>
          </cell>
          <cell r="S106">
            <v>6</v>
          </cell>
          <cell r="T106">
            <v>7</v>
          </cell>
        </row>
        <row r="106">
          <cell r="V106" t="str">
            <v>setov</v>
          </cell>
        </row>
        <row r="107">
          <cell r="A107" t="str">
            <v>1K6</v>
          </cell>
        </row>
        <row r="107">
          <cell r="E107" t="str">
            <v>Stôl:</v>
          </cell>
          <cell r="F107" t="str">
            <v> </v>
          </cell>
        </row>
        <row r="107">
          <cell r="I107" t="str">
            <v>KIRCHMAYEROVÁ KATARÍNA</v>
          </cell>
        </row>
        <row r="107">
          <cell r="N107">
            <v>4</v>
          </cell>
          <cell r="O107">
            <v>2</v>
          </cell>
          <cell r="P107">
            <v>7</v>
          </cell>
          <cell r="Q107" t="str">
            <v> </v>
          </cell>
        </row>
        <row r="107">
          <cell r="V107">
            <v>0</v>
          </cell>
        </row>
        <row r="109">
          <cell r="E109" t="str">
            <v>Dátum:</v>
          </cell>
          <cell r="F109">
            <v>43729</v>
          </cell>
        </row>
        <row r="110">
          <cell r="A110" t="str">
            <v>2K6</v>
          </cell>
        </row>
        <row r="110">
          <cell r="E110" t="str">
            <v>Čas:</v>
          </cell>
        </row>
        <row r="110">
          <cell r="I110" t="str">
            <v>KAČÁNIOVÁ EMA</v>
          </cell>
        </row>
        <row r="110">
          <cell r="N110">
            <v>11</v>
          </cell>
          <cell r="O110">
            <v>11</v>
          </cell>
          <cell r="P110">
            <v>11</v>
          </cell>
          <cell r="Q110" t="str">
            <v> </v>
          </cell>
        </row>
        <row r="110">
          <cell r="V110">
            <v>3</v>
          </cell>
        </row>
        <row r="112">
          <cell r="E112" t="str">
            <v>Kategória :</v>
          </cell>
          <cell r="F112" t="str">
            <v>NMŽky</v>
          </cell>
        </row>
        <row r="113">
          <cell r="I113" t="str">
            <v>Rozhodca</v>
          </cell>
        </row>
        <row r="113">
          <cell r="P113" t="str">
            <v>Víťaz</v>
          </cell>
        </row>
        <row r="114">
          <cell r="E114" t="str">
            <v>Skupina :</v>
          </cell>
          <cell r="F114" t="str">
            <v>K</v>
          </cell>
        </row>
        <row r="114">
          <cell r="N114" t="str">
            <v>KAČÁNIOVÁ EMA</v>
          </cell>
        </row>
        <row r="116">
          <cell r="E116" t="str">
            <v>Zápas:</v>
          </cell>
          <cell r="F116" t="str">
            <v>K6</v>
          </cell>
        </row>
        <row r="117">
          <cell r="H117" t="str">
            <v>Udelené karty - priestupok</v>
          </cell>
        </row>
        <row r="119">
          <cell r="I119" t="str">
            <v>KIRCHMAYEROVÁ KATARÍNA</v>
          </cell>
        </row>
        <row r="119">
          <cell r="P119" t="str">
            <v>KAČÁNIOVÁ EMA</v>
          </cell>
        </row>
        <row r="120">
          <cell r="H120" t="str">
            <v>Ž</v>
          </cell>
        </row>
        <row r="120">
          <cell r="O120" t="str">
            <v>Ž</v>
          </cell>
        </row>
        <row r="121">
          <cell r="H121" t="str">
            <v>ŽČ</v>
          </cell>
        </row>
        <row r="121">
          <cell r="O121" t="str">
            <v>ŽČ</v>
          </cell>
        </row>
        <row r="122">
          <cell r="H122" t="str">
            <v>ŽČ</v>
          </cell>
        </row>
        <row r="122">
          <cell r="O122" t="str">
            <v>ŽČ</v>
          </cell>
        </row>
        <row r="125">
          <cell r="A125" t="str">
            <v>K7</v>
          </cell>
        </row>
        <row r="125">
          <cell r="E125" t="str">
            <v>zápas č. </v>
          </cell>
          <cell r="F125">
            <v>7</v>
          </cell>
        </row>
        <row r="125">
          <cell r="H125" t="str">
            <v>Servis</v>
          </cell>
        </row>
        <row r="125">
          <cell r="V125" t="str">
            <v>pomer</v>
          </cell>
        </row>
        <row r="125">
          <cell r="Y125" t="str">
            <v>(3:0)</v>
          </cell>
          <cell r="Z125">
            <v>3</v>
          </cell>
          <cell r="AA125">
            <v>0</v>
          </cell>
        </row>
        <row r="125">
          <cell r="AC125" t="str">
            <v>PAĽKOVÁ ANNA</v>
          </cell>
          <cell r="AD125" t="str">
            <v>PROCHASZKOVÁ LENKA</v>
          </cell>
        </row>
        <row r="126">
          <cell r="G126" t="str">
            <v>Time out</v>
          </cell>
          <cell r="H126" t="str">
            <v>Príjem</v>
          </cell>
        </row>
        <row r="126">
          <cell r="N126">
            <v>1</v>
          </cell>
          <cell r="O126">
            <v>2</v>
          </cell>
          <cell r="P126">
            <v>3</v>
          </cell>
          <cell r="Q126">
            <v>4</v>
          </cell>
          <cell r="R126">
            <v>5</v>
          </cell>
          <cell r="S126">
            <v>6</v>
          </cell>
          <cell r="T126">
            <v>7</v>
          </cell>
        </row>
        <row r="126">
          <cell r="V126" t="str">
            <v>setov</v>
          </cell>
        </row>
        <row r="127">
          <cell r="A127" t="str">
            <v>1K7</v>
          </cell>
        </row>
        <row r="127">
          <cell r="E127" t="str">
            <v>Stôl:</v>
          </cell>
          <cell r="F127" t="str">
            <v> </v>
          </cell>
        </row>
        <row r="127">
          <cell r="I127" t="str">
            <v>PAĽKOVÁ ANNA</v>
          </cell>
        </row>
        <row r="127">
          <cell r="N127">
            <v>11</v>
          </cell>
          <cell r="O127">
            <v>11</v>
          </cell>
          <cell r="P127">
            <v>11</v>
          </cell>
          <cell r="Q127" t="str">
            <v> </v>
          </cell>
        </row>
        <row r="127">
          <cell r="V127">
            <v>3</v>
          </cell>
        </row>
        <row r="129">
          <cell r="E129" t="str">
            <v>Dátum:</v>
          </cell>
          <cell r="F129">
            <v>43729</v>
          </cell>
        </row>
        <row r="130">
          <cell r="A130" t="str">
            <v>2K7</v>
          </cell>
        </row>
        <row r="130">
          <cell r="E130" t="str">
            <v>Čas:</v>
          </cell>
        </row>
        <row r="130">
          <cell r="I130" t="str">
            <v>PROCHASZKOVÁ LENKA</v>
          </cell>
        </row>
        <row r="130">
          <cell r="N130">
            <v>4</v>
          </cell>
          <cell r="O130">
            <v>4</v>
          </cell>
          <cell r="P130">
            <v>7</v>
          </cell>
          <cell r="Q130" t="str">
            <v> </v>
          </cell>
        </row>
        <row r="130">
          <cell r="V130">
            <v>0</v>
          </cell>
        </row>
        <row r="132">
          <cell r="E132" t="str">
            <v>Kategória :</v>
          </cell>
          <cell r="F132" t="str">
            <v>NMŽky</v>
          </cell>
        </row>
        <row r="133">
          <cell r="I133" t="str">
            <v>Rozhodca</v>
          </cell>
        </row>
        <row r="133">
          <cell r="P133" t="str">
            <v>Víťaz</v>
          </cell>
        </row>
        <row r="134">
          <cell r="E134" t="str">
            <v>Skupina :</v>
          </cell>
          <cell r="F134" t="str">
            <v>K</v>
          </cell>
        </row>
        <row r="134">
          <cell r="N134" t="str">
            <v>PAĽKOVÁ ANNA</v>
          </cell>
        </row>
        <row r="136">
          <cell r="E136" t="str">
            <v>Zápas:</v>
          </cell>
          <cell r="F136" t="str">
            <v>K7</v>
          </cell>
        </row>
        <row r="137">
          <cell r="H137" t="str">
            <v>Udelené karty - priestupok</v>
          </cell>
        </row>
        <row r="139">
          <cell r="I139" t="str">
            <v>PAĽKOVÁ ANNA</v>
          </cell>
        </row>
        <row r="139">
          <cell r="P139" t="str">
            <v>PROCHASZKOVÁ LENKA</v>
          </cell>
        </row>
        <row r="140">
          <cell r="H140" t="str">
            <v>Ž</v>
          </cell>
        </row>
        <row r="140">
          <cell r="O140" t="str">
            <v>Ž</v>
          </cell>
        </row>
        <row r="141">
          <cell r="H141" t="str">
            <v>ŽČ</v>
          </cell>
        </row>
        <row r="141">
          <cell r="O141" t="str">
            <v>ŽČ</v>
          </cell>
        </row>
        <row r="142">
          <cell r="H142" t="str">
            <v>ŽČ</v>
          </cell>
        </row>
        <row r="142">
          <cell r="O142" t="str">
            <v>ŽČ</v>
          </cell>
        </row>
        <row r="145">
          <cell r="A145" t="str">
            <v>K8</v>
          </cell>
        </row>
        <row r="145">
          <cell r="E145" t="str">
            <v>zápas č. </v>
          </cell>
          <cell r="F145">
            <v>8</v>
          </cell>
        </row>
        <row r="145">
          <cell r="H145" t="str">
            <v>Servis</v>
          </cell>
        </row>
        <row r="145">
          <cell r="V145" t="str">
            <v>pomer</v>
          </cell>
        </row>
        <row r="145">
          <cell r="Y145" t="str">
            <v>(3:0)</v>
          </cell>
          <cell r="Z145">
            <v>0</v>
          </cell>
          <cell r="AA145">
            <v>3</v>
          </cell>
        </row>
        <row r="145">
          <cell r="AC145" t="str">
            <v>ONDRUŠOVÁ NELA</v>
          </cell>
          <cell r="AD145" t="str">
            <v>VRABLANSKÁ DIANA</v>
          </cell>
        </row>
        <row r="146">
          <cell r="G146" t="str">
            <v>Time out</v>
          </cell>
          <cell r="H146" t="str">
            <v>Príjem</v>
          </cell>
        </row>
        <row r="146">
          <cell r="N146">
            <v>1</v>
          </cell>
          <cell r="O146">
            <v>2</v>
          </cell>
          <cell r="P146">
            <v>3</v>
          </cell>
          <cell r="Q146">
            <v>4</v>
          </cell>
          <cell r="R146">
            <v>5</v>
          </cell>
          <cell r="S146">
            <v>6</v>
          </cell>
          <cell r="T146">
            <v>7</v>
          </cell>
        </row>
        <row r="146">
          <cell r="V146" t="str">
            <v>setov</v>
          </cell>
        </row>
        <row r="147">
          <cell r="A147" t="str">
            <v>1K8</v>
          </cell>
        </row>
        <row r="147">
          <cell r="E147" t="str">
            <v>Stôl:</v>
          </cell>
          <cell r="F147" t="str">
            <v> </v>
          </cell>
        </row>
        <row r="147">
          <cell r="I147" t="str">
            <v>VRABLANSKÁ DIANA</v>
          </cell>
        </row>
        <row r="147">
          <cell r="N147">
            <v>3</v>
          </cell>
          <cell r="O147">
            <v>2</v>
          </cell>
          <cell r="P147">
            <v>2</v>
          </cell>
          <cell r="Q147" t="str">
            <v> </v>
          </cell>
        </row>
        <row r="147">
          <cell r="V147">
            <v>0</v>
          </cell>
        </row>
        <row r="149">
          <cell r="E149" t="str">
            <v>Dátum:</v>
          </cell>
          <cell r="F149">
            <v>43729</v>
          </cell>
        </row>
        <row r="150">
          <cell r="A150" t="str">
            <v>2K8</v>
          </cell>
        </row>
        <row r="150">
          <cell r="E150" t="str">
            <v>Čas:</v>
          </cell>
        </row>
        <row r="150">
          <cell r="I150" t="str">
            <v>ONDRUŠOVÁ NELA</v>
          </cell>
        </row>
        <row r="150">
          <cell r="N150">
            <v>11</v>
          </cell>
          <cell r="O150">
            <v>11</v>
          </cell>
          <cell r="P150">
            <v>11</v>
          </cell>
          <cell r="Q150" t="str">
            <v> </v>
          </cell>
        </row>
        <row r="150">
          <cell r="V150">
            <v>3</v>
          </cell>
        </row>
        <row r="152">
          <cell r="E152" t="str">
            <v>Kategória :</v>
          </cell>
          <cell r="F152" t="str">
            <v>NMŽky</v>
          </cell>
        </row>
        <row r="153">
          <cell r="I153" t="str">
            <v>Rozhodca</v>
          </cell>
        </row>
        <row r="153">
          <cell r="P153" t="str">
            <v>Víťaz</v>
          </cell>
        </row>
        <row r="154">
          <cell r="E154" t="str">
            <v>Skupina :</v>
          </cell>
          <cell r="F154" t="str">
            <v>K</v>
          </cell>
        </row>
        <row r="154">
          <cell r="N154" t="str">
            <v>ONDRUŠOVÁ NELA</v>
          </cell>
        </row>
        <row r="156">
          <cell r="E156" t="str">
            <v>Zápas:</v>
          </cell>
          <cell r="F156" t="str">
            <v>K8</v>
          </cell>
        </row>
        <row r="157">
          <cell r="H157" t="str">
            <v>Udelené karty - priestupok</v>
          </cell>
        </row>
        <row r="159">
          <cell r="I159" t="str">
            <v>VRABLANSKÁ DIANA</v>
          </cell>
        </row>
        <row r="159">
          <cell r="P159" t="str">
            <v>ONDRUŠOVÁ NELA</v>
          </cell>
        </row>
        <row r="160">
          <cell r="H160" t="str">
            <v>Ž</v>
          </cell>
        </row>
        <row r="160">
          <cell r="O160" t="str">
            <v>Ž</v>
          </cell>
        </row>
        <row r="161">
          <cell r="H161" t="str">
            <v>ŽČ</v>
          </cell>
        </row>
        <row r="161">
          <cell r="O161" t="str">
            <v>ŽČ</v>
          </cell>
        </row>
        <row r="162">
          <cell r="H162" t="str">
            <v>ŽČ</v>
          </cell>
        </row>
        <row r="162">
          <cell r="O162" t="str">
            <v>ŽČ</v>
          </cell>
        </row>
        <row r="165">
          <cell r="A165" t="str">
            <v>P9</v>
          </cell>
        </row>
        <row r="165">
          <cell r="E165" t="str">
            <v>zápas č. </v>
          </cell>
          <cell r="F165">
            <v>9</v>
          </cell>
        </row>
        <row r="165">
          <cell r="H165" t="str">
            <v>Servis</v>
          </cell>
        </row>
        <row r="165">
          <cell r="V165" t="str">
            <v>pomer</v>
          </cell>
        </row>
        <row r="165">
          <cell r="Y165" t="str">
            <v>(3:0)</v>
          </cell>
          <cell r="Z165">
            <v>3</v>
          </cell>
          <cell r="AA165">
            <v>0</v>
          </cell>
        </row>
        <row r="165">
          <cell r="AC165" t="str">
            <v>KRAJČOVIČOVÁ PETRONELA</v>
          </cell>
          <cell r="AD165" t="str">
            <v>GOMOLOVÁ LUCIA</v>
          </cell>
        </row>
        <row r="166">
          <cell r="G166" t="str">
            <v>Time out</v>
          </cell>
          <cell r="H166" t="str">
            <v>Príjem</v>
          </cell>
        </row>
        <row r="166">
          <cell r="N166">
            <v>1</v>
          </cell>
          <cell r="O166">
            <v>2</v>
          </cell>
          <cell r="P166">
            <v>3</v>
          </cell>
          <cell r="Q166">
            <v>4</v>
          </cell>
          <cell r="R166">
            <v>5</v>
          </cell>
          <cell r="S166">
            <v>6</v>
          </cell>
          <cell r="T166">
            <v>7</v>
          </cell>
        </row>
        <row r="166">
          <cell r="V166" t="str">
            <v>setov</v>
          </cell>
        </row>
        <row r="167">
          <cell r="A167" t="str">
            <v>1P9</v>
          </cell>
        </row>
        <row r="167">
          <cell r="E167" t="str">
            <v>Stôl:</v>
          </cell>
          <cell r="F167" t="str">
            <v> </v>
          </cell>
        </row>
        <row r="167">
          <cell r="I167" t="str">
            <v>KRAJČOVIČOVÁ PETRONELA</v>
          </cell>
        </row>
        <row r="167">
          <cell r="N167">
            <v>11</v>
          </cell>
          <cell r="O167">
            <v>11</v>
          </cell>
          <cell r="P167">
            <v>11</v>
          </cell>
          <cell r="Q167" t="str">
            <v> </v>
          </cell>
        </row>
        <row r="167">
          <cell r="V167">
            <v>3</v>
          </cell>
        </row>
        <row r="169">
          <cell r="E169" t="str">
            <v>Dátum:</v>
          </cell>
          <cell r="F169">
            <v>43729</v>
          </cell>
        </row>
        <row r="170">
          <cell r="A170" t="str">
            <v>2P9</v>
          </cell>
        </row>
        <row r="170">
          <cell r="E170" t="str">
            <v>Čas:</v>
          </cell>
        </row>
        <row r="170">
          <cell r="I170" t="str">
            <v>GOMOLOVÁ LUCIA</v>
          </cell>
        </row>
        <row r="170">
          <cell r="N170">
            <v>6</v>
          </cell>
          <cell r="O170">
            <v>8</v>
          </cell>
          <cell r="P170">
            <v>7</v>
          </cell>
          <cell r="Q170" t="str">
            <v> </v>
          </cell>
        </row>
        <row r="170">
          <cell r="V170">
            <v>0</v>
          </cell>
        </row>
        <row r="172">
          <cell r="E172" t="str">
            <v>Kategória :</v>
          </cell>
          <cell r="F172" t="str">
            <v>NMŽky</v>
          </cell>
        </row>
        <row r="173">
          <cell r="I173" t="str">
            <v>Rozhodca</v>
          </cell>
        </row>
        <row r="173">
          <cell r="P173" t="str">
            <v>Víťaz</v>
          </cell>
        </row>
        <row r="174">
          <cell r="E174" t="str">
            <v>Skupina :</v>
          </cell>
          <cell r="F174" t="str">
            <v>P</v>
          </cell>
        </row>
        <row r="174">
          <cell r="N174" t="str">
            <v>KRAJČOVIČOVÁ PETRONELA</v>
          </cell>
        </row>
        <row r="176">
          <cell r="E176" t="str">
            <v>Zápas:</v>
          </cell>
          <cell r="F176" t="str">
            <v>P9</v>
          </cell>
        </row>
        <row r="177">
          <cell r="H177" t="str">
            <v>Udelené karty - priestupok</v>
          </cell>
        </row>
        <row r="179">
          <cell r="I179" t="str">
            <v>KRAJČOVIČOVÁ PETRONELA</v>
          </cell>
        </row>
        <row r="179">
          <cell r="P179" t="str">
            <v>GOMOLOVÁ LUCIA</v>
          </cell>
        </row>
        <row r="180">
          <cell r="H180" t="str">
            <v>Ž</v>
          </cell>
        </row>
        <row r="180">
          <cell r="O180" t="str">
            <v>Ž</v>
          </cell>
        </row>
        <row r="181">
          <cell r="H181" t="str">
            <v>ŽČ</v>
          </cell>
        </row>
        <row r="181">
          <cell r="O181" t="str">
            <v>ŽČ</v>
          </cell>
        </row>
        <row r="182">
          <cell r="H182" t="str">
            <v>ŽČ</v>
          </cell>
        </row>
        <row r="182">
          <cell r="O182" t="str">
            <v>ŽČ</v>
          </cell>
        </row>
        <row r="185">
          <cell r="A185" t="str">
            <v>P10</v>
          </cell>
        </row>
        <row r="185">
          <cell r="E185" t="str">
            <v>zápas č. </v>
          </cell>
          <cell r="F185">
            <v>10</v>
          </cell>
        </row>
        <row r="185">
          <cell r="H185" t="str">
            <v>Servis</v>
          </cell>
        </row>
        <row r="185">
          <cell r="V185" t="str">
            <v>pomer</v>
          </cell>
        </row>
        <row r="185">
          <cell r="Y185" t="str">
            <v>(3:2)</v>
          </cell>
          <cell r="Z185">
            <v>3</v>
          </cell>
          <cell r="AA185">
            <v>2</v>
          </cell>
        </row>
        <row r="185">
          <cell r="AC185" t="str">
            <v>KOLESÁROVÁ DARINA</v>
          </cell>
          <cell r="AD185" t="str">
            <v>ČIŽLÁKOVÁ LUCIA</v>
          </cell>
        </row>
        <row r="186">
          <cell r="G186" t="str">
            <v>Time out</v>
          </cell>
          <cell r="H186" t="str">
            <v>Príjem</v>
          </cell>
        </row>
        <row r="186">
          <cell r="N186">
            <v>1</v>
          </cell>
          <cell r="O186">
            <v>2</v>
          </cell>
          <cell r="P186">
            <v>3</v>
          </cell>
          <cell r="Q186">
            <v>4</v>
          </cell>
          <cell r="R186">
            <v>5</v>
          </cell>
          <cell r="S186">
            <v>6</v>
          </cell>
          <cell r="T186">
            <v>7</v>
          </cell>
        </row>
        <row r="186">
          <cell r="V186" t="str">
            <v>setov</v>
          </cell>
        </row>
        <row r="187">
          <cell r="A187" t="str">
            <v>1P10</v>
          </cell>
        </row>
        <row r="187">
          <cell r="E187" t="str">
            <v>Stôl:</v>
          </cell>
          <cell r="F187" t="str">
            <v> </v>
          </cell>
        </row>
        <row r="187">
          <cell r="I187" t="str">
            <v>KOLESÁROVÁ DARINA</v>
          </cell>
        </row>
        <row r="187">
          <cell r="N187">
            <v>10</v>
          </cell>
          <cell r="O187">
            <v>8</v>
          </cell>
          <cell r="P187">
            <v>11</v>
          </cell>
          <cell r="Q187">
            <v>11</v>
          </cell>
          <cell r="R187">
            <v>11</v>
          </cell>
        </row>
        <row r="187">
          <cell r="V187">
            <v>3</v>
          </cell>
        </row>
        <row r="189">
          <cell r="E189" t="str">
            <v>Dátum:</v>
          </cell>
          <cell r="F189">
            <v>43729</v>
          </cell>
        </row>
        <row r="190">
          <cell r="A190" t="str">
            <v>2P10</v>
          </cell>
        </row>
        <row r="190">
          <cell r="E190" t="str">
            <v>Čas:</v>
          </cell>
        </row>
        <row r="190">
          <cell r="I190" t="str">
            <v>ČIŽLÁKOVÁ LUCIA</v>
          </cell>
        </row>
        <row r="190">
          <cell r="N190">
            <v>12</v>
          </cell>
          <cell r="O190">
            <v>11</v>
          </cell>
          <cell r="P190">
            <v>7</v>
          </cell>
          <cell r="Q190">
            <v>9</v>
          </cell>
          <cell r="R190">
            <v>9</v>
          </cell>
        </row>
        <row r="190">
          <cell r="V190">
            <v>2</v>
          </cell>
        </row>
        <row r="192">
          <cell r="E192" t="str">
            <v>Kategória :</v>
          </cell>
          <cell r="F192" t="str">
            <v>NMŽky</v>
          </cell>
        </row>
        <row r="193">
          <cell r="I193" t="str">
            <v>Rozhodca</v>
          </cell>
        </row>
        <row r="193">
          <cell r="P193" t="str">
            <v>Víťaz</v>
          </cell>
        </row>
        <row r="194">
          <cell r="E194" t="str">
            <v>Skupina :</v>
          </cell>
          <cell r="F194" t="str">
            <v>P</v>
          </cell>
        </row>
        <row r="194">
          <cell r="N194" t="str">
            <v>KOLESÁROVÁ DARINA</v>
          </cell>
        </row>
        <row r="196">
          <cell r="E196" t="str">
            <v>Zápas:</v>
          </cell>
          <cell r="F196" t="str">
            <v>P10</v>
          </cell>
        </row>
        <row r="197">
          <cell r="H197" t="str">
            <v>Udelené karty - priestupok</v>
          </cell>
        </row>
        <row r="199">
          <cell r="I199" t="str">
            <v>KOLESÁROVÁ DARINA</v>
          </cell>
        </row>
        <row r="199">
          <cell r="P199" t="str">
            <v>ČIŽLÁKOVÁ LUCIA</v>
          </cell>
        </row>
        <row r="200">
          <cell r="H200" t="str">
            <v>Ž</v>
          </cell>
        </row>
        <row r="200">
          <cell r="O200" t="str">
            <v>Ž</v>
          </cell>
        </row>
        <row r="201">
          <cell r="H201" t="str">
            <v>ŽČ</v>
          </cell>
        </row>
        <row r="201">
          <cell r="O201" t="str">
            <v>ŽČ</v>
          </cell>
        </row>
        <row r="202">
          <cell r="H202" t="str">
            <v>ŽČ</v>
          </cell>
        </row>
        <row r="202">
          <cell r="O202" t="str">
            <v>ŽČ</v>
          </cell>
        </row>
        <row r="205">
          <cell r="A205" t="str">
            <v>P11</v>
          </cell>
        </row>
        <row r="205">
          <cell r="E205" t="str">
            <v>zápas č. </v>
          </cell>
          <cell r="F205">
            <v>11</v>
          </cell>
        </row>
        <row r="205">
          <cell r="H205" t="str">
            <v>Servis</v>
          </cell>
        </row>
        <row r="205">
          <cell r="V205" t="str">
            <v>pomer</v>
          </cell>
        </row>
        <row r="205">
          <cell r="Y205" t="str">
            <v>(3:0)</v>
          </cell>
          <cell r="Z205">
            <v>3</v>
          </cell>
          <cell r="AA205">
            <v>0</v>
          </cell>
        </row>
        <row r="205">
          <cell r="AC205" t="str">
            <v>GUASSARDO LILIANA ALICJA</v>
          </cell>
          <cell r="AD205" t="str">
            <v>KAČÁNIOVÁ EMA</v>
          </cell>
        </row>
        <row r="206">
          <cell r="G206" t="str">
            <v>Time out</v>
          </cell>
          <cell r="H206" t="str">
            <v>Príjem</v>
          </cell>
        </row>
        <row r="206">
          <cell r="N206">
            <v>1</v>
          </cell>
          <cell r="O206">
            <v>2</v>
          </cell>
          <cell r="P206">
            <v>3</v>
          </cell>
          <cell r="Q206">
            <v>4</v>
          </cell>
          <cell r="R206">
            <v>5</v>
          </cell>
          <cell r="S206">
            <v>6</v>
          </cell>
          <cell r="T206">
            <v>7</v>
          </cell>
        </row>
        <row r="206">
          <cell r="V206" t="str">
            <v>setov</v>
          </cell>
        </row>
        <row r="207">
          <cell r="A207" t="str">
            <v>1P11</v>
          </cell>
        </row>
        <row r="207">
          <cell r="E207" t="str">
            <v>Stôl:</v>
          </cell>
          <cell r="F207" t="str">
            <v> </v>
          </cell>
        </row>
        <row r="207">
          <cell r="I207" t="str">
            <v>GUASSARDO LILIANA ALICJA</v>
          </cell>
        </row>
        <row r="207">
          <cell r="N207">
            <v>11</v>
          </cell>
          <cell r="O207">
            <v>13</v>
          </cell>
          <cell r="P207">
            <v>11</v>
          </cell>
          <cell r="Q207" t="str">
            <v> </v>
          </cell>
        </row>
        <row r="207">
          <cell r="V207">
            <v>3</v>
          </cell>
        </row>
        <row r="209">
          <cell r="E209" t="str">
            <v>Dátum:</v>
          </cell>
          <cell r="F209">
            <v>43729</v>
          </cell>
        </row>
        <row r="210">
          <cell r="A210" t="str">
            <v>2P11</v>
          </cell>
        </row>
        <row r="210">
          <cell r="E210" t="str">
            <v>Čas:</v>
          </cell>
        </row>
        <row r="210">
          <cell r="I210" t="str">
            <v>KAČÁNIOVÁ EMA</v>
          </cell>
        </row>
        <row r="210">
          <cell r="N210">
            <v>6</v>
          </cell>
          <cell r="O210">
            <v>11</v>
          </cell>
          <cell r="P210">
            <v>6</v>
          </cell>
          <cell r="Q210" t="str">
            <v> </v>
          </cell>
        </row>
        <row r="210">
          <cell r="V210">
            <v>0</v>
          </cell>
        </row>
        <row r="212">
          <cell r="E212" t="str">
            <v>Kategória :</v>
          </cell>
          <cell r="F212" t="str">
            <v>NMŽky</v>
          </cell>
        </row>
        <row r="213">
          <cell r="I213" t="str">
            <v>Rozhodca</v>
          </cell>
        </row>
        <row r="213">
          <cell r="P213" t="str">
            <v>Víťaz</v>
          </cell>
        </row>
        <row r="214">
          <cell r="E214" t="str">
            <v>Skupina :</v>
          </cell>
          <cell r="F214" t="str">
            <v>P</v>
          </cell>
        </row>
        <row r="214">
          <cell r="N214" t="str">
            <v>GUASSARDO LILIANA ALICJA</v>
          </cell>
        </row>
        <row r="216">
          <cell r="E216" t="str">
            <v>Zápas:</v>
          </cell>
          <cell r="F216" t="str">
            <v>P11</v>
          </cell>
        </row>
        <row r="217">
          <cell r="H217" t="str">
            <v>Udelené karty - priestupok</v>
          </cell>
        </row>
        <row r="219">
          <cell r="I219" t="str">
            <v>GUASSARDO LILIANA ALICJA</v>
          </cell>
        </row>
        <row r="219">
          <cell r="P219" t="str">
            <v>KAČÁNIOVÁ EMA</v>
          </cell>
        </row>
        <row r="220">
          <cell r="H220" t="str">
            <v>Ž</v>
          </cell>
        </row>
        <row r="220">
          <cell r="O220" t="str">
            <v>Ž</v>
          </cell>
        </row>
        <row r="221">
          <cell r="H221" t="str">
            <v>ŽČ</v>
          </cell>
        </row>
        <row r="221">
          <cell r="O221" t="str">
            <v>ŽČ</v>
          </cell>
        </row>
        <row r="222">
          <cell r="H222" t="str">
            <v>ŽČ</v>
          </cell>
        </row>
        <row r="222">
          <cell r="O222" t="str">
            <v>ŽČ</v>
          </cell>
        </row>
        <row r="225">
          <cell r="A225" t="str">
            <v>P12</v>
          </cell>
        </row>
        <row r="225">
          <cell r="E225" t="str">
            <v>zápas č. </v>
          </cell>
          <cell r="F225">
            <v>12</v>
          </cell>
        </row>
        <row r="225">
          <cell r="H225" t="str">
            <v>Servis</v>
          </cell>
        </row>
        <row r="225">
          <cell r="V225" t="str">
            <v>pomer</v>
          </cell>
        </row>
        <row r="225">
          <cell r="Y225" t="str">
            <v>(3:0)</v>
          </cell>
          <cell r="Z225">
            <v>0</v>
          </cell>
          <cell r="AA225">
            <v>3</v>
          </cell>
        </row>
        <row r="225">
          <cell r="AC225" t="str">
            <v>ONDRUŠOVÁ NELA</v>
          </cell>
          <cell r="AD225" t="str">
            <v>PAĽKOVÁ ANNA</v>
          </cell>
        </row>
        <row r="226">
          <cell r="G226" t="str">
            <v>Time out</v>
          </cell>
          <cell r="H226" t="str">
            <v>Príjem</v>
          </cell>
        </row>
        <row r="226">
          <cell r="N226">
            <v>1</v>
          </cell>
          <cell r="O226">
            <v>2</v>
          </cell>
          <cell r="P226">
            <v>3</v>
          </cell>
          <cell r="Q226">
            <v>4</v>
          </cell>
          <cell r="R226">
            <v>5</v>
          </cell>
          <cell r="S226">
            <v>6</v>
          </cell>
          <cell r="T226">
            <v>7</v>
          </cell>
        </row>
        <row r="226">
          <cell r="V226" t="str">
            <v>setov</v>
          </cell>
        </row>
        <row r="227">
          <cell r="A227" t="str">
            <v>1P12</v>
          </cell>
        </row>
        <row r="227">
          <cell r="E227" t="str">
            <v>Stôl:</v>
          </cell>
          <cell r="F227" t="str">
            <v> </v>
          </cell>
        </row>
        <row r="227">
          <cell r="I227" t="str">
            <v>PAĽKOVÁ ANNA</v>
          </cell>
        </row>
        <row r="227">
          <cell r="N227">
            <v>6</v>
          </cell>
          <cell r="O227">
            <v>6</v>
          </cell>
          <cell r="P227">
            <v>6</v>
          </cell>
          <cell r="Q227" t="str">
            <v> </v>
          </cell>
        </row>
        <row r="227">
          <cell r="V227">
            <v>0</v>
          </cell>
        </row>
        <row r="229">
          <cell r="E229" t="str">
            <v>Dátum:</v>
          </cell>
          <cell r="F229">
            <v>43729</v>
          </cell>
        </row>
        <row r="230">
          <cell r="A230" t="str">
            <v>2P12</v>
          </cell>
        </row>
        <row r="230">
          <cell r="E230" t="str">
            <v>Čas:</v>
          </cell>
        </row>
        <row r="230">
          <cell r="I230" t="str">
            <v>ONDRUŠOVÁ NELA</v>
          </cell>
        </row>
        <row r="230">
          <cell r="N230">
            <v>11</v>
          </cell>
          <cell r="O230">
            <v>11</v>
          </cell>
          <cell r="P230">
            <v>11</v>
          </cell>
          <cell r="Q230" t="str">
            <v> </v>
          </cell>
        </row>
        <row r="230">
          <cell r="V230">
            <v>3</v>
          </cell>
        </row>
        <row r="232">
          <cell r="E232" t="str">
            <v>Kategória :</v>
          </cell>
          <cell r="F232" t="str">
            <v>NMŽky</v>
          </cell>
        </row>
        <row r="233">
          <cell r="I233" t="str">
            <v>Rozhodca</v>
          </cell>
        </row>
        <row r="233">
          <cell r="P233" t="str">
            <v>Víťaz</v>
          </cell>
        </row>
        <row r="234">
          <cell r="E234" t="str">
            <v>Skupina :</v>
          </cell>
          <cell r="F234" t="str">
            <v>P</v>
          </cell>
        </row>
        <row r="234">
          <cell r="N234" t="str">
            <v>ONDRUŠOVÁ NELA</v>
          </cell>
        </row>
        <row r="236">
          <cell r="E236" t="str">
            <v>Zápas:</v>
          </cell>
          <cell r="F236" t="str">
            <v>P12</v>
          </cell>
        </row>
        <row r="237">
          <cell r="H237" t="str">
            <v>Udelené karty - priestupok</v>
          </cell>
        </row>
        <row r="239">
          <cell r="I239" t="str">
            <v>PAĽKOVÁ ANNA</v>
          </cell>
        </row>
        <row r="239">
          <cell r="P239" t="str">
            <v>ONDRUŠOVÁ NELA</v>
          </cell>
        </row>
        <row r="240">
          <cell r="H240" t="str">
            <v>Ž</v>
          </cell>
        </row>
        <row r="240">
          <cell r="O240" t="str">
            <v>Ž</v>
          </cell>
        </row>
        <row r="241">
          <cell r="H241" t="str">
            <v>ŽČ</v>
          </cell>
        </row>
        <row r="241">
          <cell r="O241" t="str">
            <v>ŽČ</v>
          </cell>
        </row>
        <row r="242">
          <cell r="H242" t="str">
            <v>ŽČ</v>
          </cell>
        </row>
        <row r="242">
          <cell r="O242" t="str">
            <v>ŽČ</v>
          </cell>
        </row>
        <row r="245">
          <cell r="A245" t="str">
            <v>P13</v>
          </cell>
        </row>
        <row r="245">
          <cell r="E245" t="str">
            <v>zápas č. </v>
          </cell>
          <cell r="F245">
            <v>13</v>
          </cell>
        </row>
        <row r="245">
          <cell r="H245" t="str">
            <v>Servis</v>
          </cell>
        </row>
        <row r="245">
          <cell r="V245" t="str">
            <v>pomer</v>
          </cell>
        </row>
        <row r="245">
          <cell r="Y245" t="str">
            <v>(3:1)</v>
          </cell>
          <cell r="Z245">
            <v>3</v>
          </cell>
          <cell r="AA245">
            <v>1</v>
          </cell>
        </row>
        <row r="245">
          <cell r="AC245" t="str">
            <v>KRAJČOVIČOVÁ PETRONELA</v>
          </cell>
          <cell r="AD245" t="str">
            <v>KOLESÁROVÁ DARINA</v>
          </cell>
        </row>
        <row r="246">
          <cell r="G246" t="str">
            <v>Time out</v>
          </cell>
          <cell r="H246" t="str">
            <v>Príjem</v>
          </cell>
        </row>
        <row r="246">
          <cell r="N246">
            <v>1</v>
          </cell>
          <cell r="O246">
            <v>2</v>
          </cell>
          <cell r="P246">
            <v>3</v>
          </cell>
          <cell r="Q246">
            <v>4</v>
          </cell>
          <cell r="R246">
            <v>5</v>
          </cell>
          <cell r="S246">
            <v>6</v>
          </cell>
          <cell r="T246">
            <v>7</v>
          </cell>
        </row>
        <row r="246">
          <cell r="V246" t="str">
            <v>setov</v>
          </cell>
        </row>
        <row r="247">
          <cell r="A247" t="str">
            <v>1P13</v>
          </cell>
        </row>
        <row r="247">
          <cell r="E247" t="str">
            <v>Stôl:</v>
          </cell>
          <cell r="F247" t="str">
            <v> </v>
          </cell>
        </row>
        <row r="247">
          <cell r="I247" t="str">
            <v>KRAJČOVIČOVÁ PETRONELA</v>
          </cell>
        </row>
        <row r="247">
          <cell r="N247">
            <v>11</v>
          </cell>
          <cell r="O247">
            <v>11</v>
          </cell>
          <cell r="P247">
            <v>9</v>
          </cell>
          <cell r="Q247">
            <v>11</v>
          </cell>
        </row>
        <row r="247">
          <cell r="V247">
            <v>3</v>
          </cell>
        </row>
        <row r="249">
          <cell r="E249" t="str">
            <v>Dátum:</v>
          </cell>
          <cell r="F249">
            <v>43729</v>
          </cell>
        </row>
        <row r="250">
          <cell r="A250" t="str">
            <v>2P13</v>
          </cell>
        </row>
        <row r="250">
          <cell r="E250" t="str">
            <v>Čas:</v>
          </cell>
        </row>
        <row r="250">
          <cell r="I250" t="str">
            <v>KOLESÁROVÁ DARINA</v>
          </cell>
        </row>
        <row r="250">
          <cell r="N250">
            <v>4</v>
          </cell>
          <cell r="O250">
            <v>7</v>
          </cell>
          <cell r="P250">
            <v>11</v>
          </cell>
          <cell r="Q250">
            <v>9</v>
          </cell>
        </row>
        <row r="250">
          <cell r="V250">
            <v>1</v>
          </cell>
        </row>
        <row r="252">
          <cell r="E252" t="str">
            <v>Kategória :</v>
          </cell>
          <cell r="F252" t="str">
            <v>NMŽky</v>
          </cell>
        </row>
        <row r="253">
          <cell r="I253" t="str">
            <v>Rozhodca</v>
          </cell>
        </row>
        <row r="253">
          <cell r="P253" t="str">
            <v>Víťaz</v>
          </cell>
        </row>
        <row r="254">
          <cell r="E254" t="str">
            <v>Skupina :</v>
          </cell>
          <cell r="F254" t="str">
            <v>P</v>
          </cell>
        </row>
        <row r="254">
          <cell r="N254" t="str">
            <v>KRAJČOVIČOVÁ PETRONELA</v>
          </cell>
        </row>
        <row r="256">
          <cell r="E256" t="str">
            <v>Zápas:</v>
          </cell>
          <cell r="F256" t="str">
            <v>P13</v>
          </cell>
        </row>
        <row r="257">
          <cell r="H257" t="str">
            <v>Udelené karty - priestupok</v>
          </cell>
        </row>
        <row r="259">
          <cell r="I259" t="str">
            <v>KRAJČOVIČOVÁ PETRONELA</v>
          </cell>
        </row>
        <row r="259">
          <cell r="P259" t="str">
            <v>KOLESÁROVÁ DARINA</v>
          </cell>
        </row>
        <row r="260">
          <cell r="H260" t="str">
            <v>Ž</v>
          </cell>
        </row>
        <row r="260">
          <cell r="O260" t="str">
            <v>Ž</v>
          </cell>
        </row>
        <row r="261">
          <cell r="H261" t="str">
            <v>ŽČ</v>
          </cell>
        </row>
        <row r="261">
          <cell r="O261" t="str">
            <v>ŽČ</v>
          </cell>
        </row>
        <row r="262">
          <cell r="H262" t="str">
            <v>ŽČ</v>
          </cell>
        </row>
        <row r="262">
          <cell r="O262" t="str">
            <v>ŽČ</v>
          </cell>
        </row>
        <row r="265">
          <cell r="A265" t="str">
            <v>P14</v>
          </cell>
        </row>
        <row r="265">
          <cell r="E265" t="str">
            <v>zápas č. </v>
          </cell>
          <cell r="F265">
            <v>14</v>
          </cell>
        </row>
        <row r="265">
          <cell r="H265" t="str">
            <v>Servis</v>
          </cell>
        </row>
        <row r="265">
          <cell r="V265" t="str">
            <v>pomer</v>
          </cell>
        </row>
        <row r="265">
          <cell r="Y265" t="str">
            <v>(3:1)</v>
          </cell>
          <cell r="Z265">
            <v>3</v>
          </cell>
          <cell r="AA265">
            <v>1</v>
          </cell>
        </row>
        <row r="265">
          <cell r="AC265" t="str">
            <v>GUASSARDO LILIANA ALICJA</v>
          </cell>
          <cell r="AD265" t="str">
            <v>ONDRUŠOVÁ NELA</v>
          </cell>
        </row>
        <row r="266">
          <cell r="G266" t="str">
            <v>Time out</v>
          </cell>
          <cell r="H266" t="str">
            <v>Príjem</v>
          </cell>
        </row>
        <row r="266">
          <cell r="N266">
            <v>1</v>
          </cell>
          <cell r="O266">
            <v>2</v>
          </cell>
          <cell r="P266">
            <v>3</v>
          </cell>
          <cell r="Q266">
            <v>4</v>
          </cell>
          <cell r="R266">
            <v>5</v>
          </cell>
          <cell r="S266">
            <v>6</v>
          </cell>
          <cell r="T266">
            <v>7</v>
          </cell>
        </row>
        <row r="266">
          <cell r="V266" t="str">
            <v>setov</v>
          </cell>
        </row>
        <row r="267">
          <cell r="A267" t="str">
            <v>1P14</v>
          </cell>
        </row>
        <row r="267">
          <cell r="E267" t="str">
            <v>Stôl:</v>
          </cell>
          <cell r="F267" t="str">
            <v> </v>
          </cell>
        </row>
        <row r="267">
          <cell r="I267" t="str">
            <v>GUASSARDO LILIANA ALICJA</v>
          </cell>
        </row>
        <row r="267">
          <cell r="N267">
            <v>17</v>
          </cell>
          <cell r="O267">
            <v>13</v>
          </cell>
          <cell r="P267">
            <v>14</v>
          </cell>
          <cell r="Q267">
            <v>11</v>
          </cell>
        </row>
        <row r="267">
          <cell r="V267">
            <v>3</v>
          </cell>
        </row>
        <row r="269">
          <cell r="E269" t="str">
            <v>Dátum:</v>
          </cell>
          <cell r="F269">
            <v>43729</v>
          </cell>
        </row>
        <row r="270">
          <cell r="A270" t="str">
            <v>2P14</v>
          </cell>
        </row>
        <row r="270">
          <cell r="E270" t="str">
            <v>Čas:</v>
          </cell>
        </row>
        <row r="270">
          <cell r="I270" t="str">
            <v>ONDRUŠOVÁ NELA</v>
          </cell>
        </row>
        <row r="270">
          <cell r="N270">
            <v>15</v>
          </cell>
          <cell r="O270">
            <v>11</v>
          </cell>
          <cell r="P270">
            <v>16</v>
          </cell>
          <cell r="Q270">
            <v>9</v>
          </cell>
        </row>
        <row r="270">
          <cell r="V270">
            <v>1</v>
          </cell>
        </row>
        <row r="272">
          <cell r="E272" t="str">
            <v>Kategória :</v>
          </cell>
          <cell r="F272" t="str">
            <v>NMŽky</v>
          </cell>
        </row>
        <row r="273">
          <cell r="I273" t="str">
            <v>Rozhodca</v>
          </cell>
        </row>
        <row r="273">
          <cell r="P273" t="str">
            <v>Víťaz</v>
          </cell>
        </row>
        <row r="274">
          <cell r="E274" t="str">
            <v>Skupina :</v>
          </cell>
          <cell r="F274" t="str">
            <v>P</v>
          </cell>
        </row>
        <row r="274">
          <cell r="N274" t="str">
            <v>GUASSARDO LILIANA ALICJA</v>
          </cell>
        </row>
        <row r="276">
          <cell r="E276" t="str">
            <v>Zápas:</v>
          </cell>
          <cell r="F276" t="str">
            <v>P14</v>
          </cell>
        </row>
        <row r="277">
          <cell r="H277" t="str">
            <v>Udelené karty - priestupok</v>
          </cell>
        </row>
        <row r="279">
          <cell r="I279" t="str">
            <v>GUASSARDO LILIANA ALICJA</v>
          </cell>
        </row>
        <row r="279">
          <cell r="P279" t="str">
            <v>ONDRUŠOVÁ NELA</v>
          </cell>
        </row>
        <row r="280">
          <cell r="H280" t="str">
            <v>Ž</v>
          </cell>
        </row>
        <row r="280">
          <cell r="O280" t="str">
            <v>Ž</v>
          </cell>
        </row>
        <row r="281">
          <cell r="H281" t="str">
            <v>ŽČ</v>
          </cell>
        </row>
        <row r="281">
          <cell r="O281" t="str">
            <v>ŽČ</v>
          </cell>
        </row>
        <row r="282">
          <cell r="H282" t="str">
            <v>ŽČ</v>
          </cell>
        </row>
        <row r="282">
          <cell r="O282" t="str">
            <v>ŽČ</v>
          </cell>
        </row>
        <row r="285">
          <cell r="A285" t="str">
            <v>P15</v>
          </cell>
        </row>
        <row r="285">
          <cell r="E285" t="str">
            <v>zápas č. </v>
          </cell>
          <cell r="F285">
            <v>15</v>
          </cell>
        </row>
        <row r="285">
          <cell r="H285" t="str">
            <v>Servis</v>
          </cell>
        </row>
        <row r="285">
          <cell r="V285" t="str">
            <v>pomer</v>
          </cell>
        </row>
        <row r="285">
          <cell r="Y285" t="str">
            <v>(3:2)</v>
          </cell>
          <cell r="Z285">
            <v>3</v>
          </cell>
          <cell r="AA285">
            <v>2</v>
          </cell>
        </row>
        <row r="285">
          <cell r="AC285" t="str">
            <v>GOMOLOVÁ LUCIA</v>
          </cell>
          <cell r="AD285" t="str">
            <v>ČIŽLÁKOVÁ LUCIA</v>
          </cell>
        </row>
        <row r="286">
          <cell r="G286" t="str">
            <v>Time out</v>
          </cell>
          <cell r="H286" t="str">
            <v>Príjem</v>
          </cell>
        </row>
        <row r="286">
          <cell r="N286">
            <v>1</v>
          </cell>
          <cell r="O286">
            <v>2</v>
          </cell>
          <cell r="P286">
            <v>3</v>
          </cell>
          <cell r="Q286">
            <v>4</v>
          </cell>
          <cell r="R286">
            <v>5</v>
          </cell>
          <cell r="S286">
            <v>6</v>
          </cell>
          <cell r="T286">
            <v>7</v>
          </cell>
        </row>
        <row r="286">
          <cell r="V286" t="str">
            <v>setov</v>
          </cell>
        </row>
        <row r="287">
          <cell r="A287" t="str">
            <v>1P15</v>
          </cell>
        </row>
        <row r="287">
          <cell r="E287" t="str">
            <v>Stôl:</v>
          </cell>
          <cell r="F287" t="str">
            <v> </v>
          </cell>
        </row>
        <row r="287">
          <cell r="I287" t="str">
            <v>GOMOLOVÁ LUCIA</v>
          </cell>
        </row>
        <row r="287">
          <cell r="N287">
            <v>8</v>
          </cell>
          <cell r="O287">
            <v>11</v>
          </cell>
          <cell r="P287">
            <v>11</v>
          </cell>
          <cell r="Q287">
            <v>9</v>
          </cell>
          <cell r="R287">
            <v>11</v>
          </cell>
        </row>
        <row r="287">
          <cell r="V287">
            <v>3</v>
          </cell>
        </row>
        <row r="289">
          <cell r="E289" t="str">
            <v>Dátum:</v>
          </cell>
          <cell r="F289">
            <v>43729</v>
          </cell>
        </row>
        <row r="290">
          <cell r="A290" t="str">
            <v>2P15</v>
          </cell>
        </row>
        <row r="290">
          <cell r="E290" t="str">
            <v>Čas:</v>
          </cell>
        </row>
        <row r="290">
          <cell r="I290" t="str">
            <v>ČIŽLÁKOVÁ LUCIA</v>
          </cell>
        </row>
        <row r="290">
          <cell r="N290">
            <v>11</v>
          </cell>
          <cell r="O290">
            <v>9</v>
          </cell>
          <cell r="P290">
            <v>9</v>
          </cell>
          <cell r="Q290">
            <v>11</v>
          </cell>
          <cell r="R290">
            <v>8</v>
          </cell>
        </row>
        <row r="290">
          <cell r="V290">
            <v>2</v>
          </cell>
        </row>
        <row r="292">
          <cell r="E292" t="str">
            <v>Kategória :</v>
          </cell>
          <cell r="F292" t="str">
            <v>NMŽky</v>
          </cell>
        </row>
        <row r="293">
          <cell r="I293" t="str">
            <v>Rozhodca</v>
          </cell>
        </row>
        <row r="293">
          <cell r="P293" t="str">
            <v>Víťaz</v>
          </cell>
        </row>
        <row r="294">
          <cell r="E294" t="str">
            <v>Skupina :</v>
          </cell>
          <cell r="F294" t="str">
            <v>P</v>
          </cell>
        </row>
        <row r="294">
          <cell r="N294" t="str">
            <v>GOMOLOVÁ LUCIA</v>
          </cell>
        </row>
        <row r="296">
          <cell r="E296" t="str">
            <v>Zápas:</v>
          </cell>
          <cell r="F296" t="str">
            <v>P15</v>
          </cell>
        </row>
        <row r="297">
          <cell r="H297" t="str">
            <v>Udelené karty - priestupok</v>
          </cell>
        </row>
        <row r="299">
          <cell r="I299" t="str">
            <v>GOMOLOVÁ LUCIA</v>
          </cell>
        </row>
        <row r="299">
          <cell r="P299" t="str">
            <v>ČIŽLÁKOVÁ LUCIA</v>
          </cell>
        </row>
        <row r="300">
          <cell r="H300" t="str">
            <v>Ž</v>
          </cell>
        </row>
        <row r="300">
          <cell r="O300" t="str">
            <v>Ž</v>
          </cell>
        </row>
        <row r="301">
          <cell r="H301" t="str">
            <v>ŽČ</v>
          </cell>
        </row>
        <row r="301">
          <cell r="O301" t="str">
            <v>ŽČ</v>
          </cell>
        </row>
        <row r="302">
          <cell r="H302" t="str">
            <v>ŽČ</v>
          </cell>
        </row>
        <row r="302">
          <cell r="O302" t="str">
            <v>ŽČ</v>
          </cell>
        </row>
        <row r="305">
          <cell r="A305" t="str">
            <v>P16</v>
          </cell>
        </row>
        <row r="305">
          <cell r="E305" t="str">
            <v>zápas č. </v>
          </cell>
          <cell r="F305">
            <v>16</v>
          </cell>
        </row>
        <row r="305">
          <cell r="H305" t="str">
            <v>Servis</v>
          </cell>
        </row>
        <row r="305">
          <cell r="V305" t="str">
            <v>pomer</v>
          </cell>
        </row>
        <row r="305">
          <cell r="Y305" t="str">
            <v>(3:1)</v>
          </cell>
          <cell r="Z305">
            <v>3</v>
          </cell>
          <cell r="AA305">
            <v>1</v>
          </cell>
        </row>
        <row r="305">
          <cell r="AC305" t="str">
            <v>KAČÁNIOVÁ EMA</v>
          </cell>
          <cell r="AD305" t="str">
            <v>PAĽKOVÁ ANNA</v>
          </cell>
        </row>
        <row r="306">
          <cell r="G306" t="str">
            <v>Time out</v>
          </cell>
          <cell r="H306" t="str">
            <v>Príjem</v>
          </cell>
        </row>
        <row r="306">
          <cell r="N306">
            <v>1</v>
          </cell>
          <cell r="O306">
            <v>2</v>
          </cell>
          <cell r="P306">
            <v>3</v>
          </cell>
          <cell r="Q306">
            <v>4</v>
          </cell>
          <cell r="R306">
            <v>5</v>
          </cell>
          <cell r="S306">
            <v>6</v>
          </cell>
          <cell r="T306">
            <v>7</v>
          </cell>
        </row>
        <row r="306">
          <cell r="V306" t="str">
            <v>setov</v>
          </cell>
        </row>
        <row r="307">
          <cell r="A307" t="str">
            <v>1P16</v>
          </cell>
        </row>
        <row r="307">
          <cell r="E307" t="str">
            <v>Stôl:</v>
          </cell>
          <cell r="F307" t="str">
            <v> </v>
          </cell>
        </row>
        <row r="307">
          <cell r="I307" t="str">
            <v>KAČÁNIOVÁ EMA</v>
          </cell>
        </row>
        <row r="307">
          <cell r="N307">
            <v>9</v>
          </cell>
          <cell r="O307">
            <v>11</v>
          </cell>
          <cell r="P307">
            <v>15</v>
          </cell>
          <cell r="Q307">
            <v>11</v>
          </cell>
        </row>
        <row r="307">
          <cell r="V307">
            <v>3</v>
          </cell>
        </row>
        <row r="309">
          <cell r="E309" t="str">
            <v>Dátum:</v>
          </cell>
          <cell r="F309">
            <v>43729</v>
          </cell>
        </row>
        <row r="310">
          <cell r="A310" t="str">
            <v>2P16</v>
          </cell>
        </row>
        <row r="310">
          <cell r="E310" t="str">
            <v>Čas:</v>
          </cell>
        </row>
        <row r="310">
          <cell r="I310" t="str">
            <v>PAĽKOVÁ ANNA</v>
          </cell>
        </row>
        <row r="310">
          <cell r="N310">
            <v>11</v>
          </cell>
          <cell r="O310">
            <v>6</v>
          </cell>
          <cell r="P310">
            <v>13</v>
          </cell>
          <cell r="Q310">
            <v>2</v>
          </cell>
        </row>
        <row r="310">
          <cell r="V310">
            <v>1</v>
          </cell>
        </row>
        <row r="312">
          <cell r="E312" t="str">
            <v>Kategória :</v>
          </cell>
          <cell r="F312" t="str">
            <v>NMŽky</v>
          </cell>
        </row>
        <row r="313">
          <cell r="I313" t="str">
            <v>Rozhodca</v>
          </cell>
        </row>
        <row r="313">
          <cell r="P313" t="str">
            <v>Víťaz</v>
          </cell>
        </row>
        <row r="314">
          <cell r="E314" t="str">
            <v>Skupina :</v>
          </cell>
          <cell r="F314" t="str">
            <v>P</v>
          </cell>
        </row>
        <row r="314">
          <cell r="N314" t="str">
            <v>KAČÁNIOVÁ EMA</v>
          </cell>
        </row>
        <row r="316">
          <cell r="E316" t="str">
            <v>Zápas:</v>
          </cell>
          <cell r="F316" t="str">
            <v>P16</v>
          </cell>
        </row>
        <row r="317">
          <cell r="H317" t="str">
            <v>Udelené karty - priestupok</v>
          </cell>
        </row>
        <row r="319">
          <cell r="I319" t="str">
            <v>KAČÁNIOVÁ EMA</v>
          </cell>
        </row>
        <row r="319">
          <cell r="P319" t="str">
            <v>PAĽKOVÁ ANNA</v>
          </cell>
        </row>
        <row r="320">
          <cell r="H320" t="str">
            <v>Ž</v>
          </cell>
        </row>
        <row r="320">
          <cell r="O320" t="str">
            <v>Ž</v>
          </cell>
        </row>
        <row r="321">
          <cell r="H321" t="str">
            <v>ŽČ</v>
          </cell>
        </row>
        <row r="321">
          <cell r="O321" t="str">
            <v>ŽČ</v>
          </cell>
        </row>
        <row r="322">
          <cell r="H322" t="str">
            <v>ŽČ</v>
          </cell>
        </row>
        <row r="322">
          <cell r="O322" t="str">
            <v>ŽČ</v>
          </cell>
        </row>
        <row r="325">
          <cell r="A325" t="str">
            <v>P17</v>
          </cell>
        </row>
        <row r="325">
          <cell r="E325" t="str">
            <v>zápas č. </v>
          </cell>
          <cell r="F325">
            <v>17</v>
          </cell>
        </row>
        <row r="325">
          <cell r="H325" t="str">
            <v>Servis</v>
          </cell>
        </row>
        <row r="325">
          <cell r="V325" t="str">
            <v>pomer</v>
          </cell>
        </row>
        <row r="325">
          <cell r="Y325" t="str">
            <v>(3:0)</v>
          </cell>
          <cell r="Z325">
            <v>0</v>
          </cell>
          <cell r="AA325">
            <v>3</v>
          </cell>
        </row>
        <row r="325">
          <cell r="AC325" t="str">
            <v>GUASSARDO LILIANA ALICJA</v>
          </cell>
          <cell r="AD325" t="str">
            <v>KRAJČOVIČOVÁ PETRONELA</v>
          </cell>
        </row>
        <row r="326">
          <cell r="G326" t="str">
            <v>Time out</v>
          </cell>
          <cell r="H326" t="str">
            <v>Príjem</v>
          </cell>
        </row>
        <row r="326">
          <cell r="N326">
            <v>1</v>
          </cell>
          <cell r="O326">
            <v>2</v>
          </cell>
          <cell r="P326">
            <v>3</v>
          </cell>
          <cell r="Q326">
            <v>4</v>
          </cell>
          <cell r="R326">
            <v>5</v>
          </cell>
          <cell r="S326">
            <v>6</v>
          </cell>
          <cell r="T326">
            <v>7</v>
          </cell>
        </row>
        <row r="326">
          <cell r="V326" t="str">
            <v>setov</v>
          </cell>
        </row>
        <row r="327">
          <cell r="A327" t="str">
            <v>1P17</v>
          </cell>
        </row>
        <row r="327">
          <cell r="E327" t="str">
            <v>Stôl:</v>
          </cell>
          <cell r="F327" t="str">
            <v> </v>
          </cell>
        </row>
        <row r="327">
          <cell r="I327" t="str">
            <v>KRAJČOVIČOVÁ PETRONELA</v>
          </cell>
        </row>
        <row r="327">
          <cell r="N327">
            <v>6</v>
          </cell>
          <cell r="O327">
            <v>7</v>
          </cell>
          <cell r="P327">
            <v>2</v>
          </cell>
          <cell r="Q327" t="str">
            <v> </v>
          </cell>
        </row>
        <row r="327">
          <cell r="V327">
            <v>0</v>
          </cell>
        </row>
        <row r="329">
          <cell r="E329" t="str">
            <v>Dátum:</v>
          </cell>
          <cell r="F329">
            <v>43729</v>
          </cell>
        </row>
        <row r="330">
          <cell r="A330" t="str">
            <v>2P17</v>
          </cell>
        </row>
        <row r="330">
          <cell r="E330" t="str">
            <v>Čas:</v>
          </cell>
        </row>
        <row r="330">
          <cell r="I330" t="str">
            <v>GUASSARDO LILIANA ALICJA</v>
          </cell>
        </row>
        <row r="330">
          <cell r="N330">
            <v>11</v>
          </cell>
          <cell r="O330">
            <v>11</v>
          </cell>
          <cell r="P330">
            <v>11</v>
          </cell>
          <cell r="Q330" t="str">
            <v> </v>
          </cell>
        </row>
        <row r="330">
          <cell r="V330">
            <v>3</v>
          </cell>
        </row>
        <row r="332">
          <cell r="E332" t="str">
            <v>Kategória :</v>
          </cell>
          <cell r="F332" t="str">
            <v>NMŽky</v>
          </cell>
        </row>
        <row r="333">
          <cell r="I333" t="str">
            <v>Rozhodca</v>
          </cell>
        </row>
        <row r="333">
          <cell r="P333" t="str">
            <v>Víťaz</v>
          </cell>
        </row>
        <row r="334">
          <cell r="E334" t="str">
            <v>Skupina :</v>
          </cell>
          <cell r="F334" t="str">
            <v>P</v>
          </cell>
        </row>
        <row r="334">
          <cell r="N334" t="str">
            <v>GUASSARDO LILIANA ALICJA</v>
          </cell>
        </row>
        <row r="336">
          <cell r="E336" t="str">
            <v>Zápas:</v>
          </cell>
          <cell r="F336" t="str">
            <v>P17</v>
          </cell>
        </row>
        <row r="337">
          <cell r="H337" t="str">
            <v>Udelené karty - priestupok</v>
          </cell>
        </row>
        <row r="339">
          <cell r="I339" t="str">
            <v>KRAJČOVIČOVÁ PETRONELA</v>
          </cell>
        </row>
        <row r="339">
          <cell r="P339" t="str">
            <v>GUASSARDO LILIANA ALICJA</v>
          </cell>
        </row>
        <row r="340">
          <cell r="H340" t="str">
            <v>Ž</v>
          </cell>
        </row>
        <row r="340">
          <cell r="O340" t="str">
            <v>Ž</v>
          </cell>
        </row>
        <row r="341">
          <cell r="H341" t="str">
            <v>ŽČ</v>
          </cell>
        </row>
        <row r="341">
          <cell r="O341" t="str">
            <v>ŽČ</v>
          </cell>
        </row>
        <row r="342">
          <cell r="H342" t="str">
            <v>ŽČ</v>
          </cell>
        </row>
        <row r="342">
          <cell r="O342" t="str">
            <v>ŽČ</v>
          </cell>
        </row>
        <row r="345">
          <cell r="A345" t="str">
            <v>P18</v>
          </cell>
        </row>
        <row r="345">
          <cell r="E345" t="str">
            <v>zápas č. </v>
          </cell>
          <cell r="F345">
            <v>18</v>
          </cell>
        </row>
        <row r="345">
          <cell r="H345" t="str">
            <v>Servis</v>
          </cell>
        </row>
        <row r="345">
          <cell r="V345" t="str">
            <v>pomer</v>
          </cell>
        </row>
        <row r="345">
          <cell r="Y345" t="str">
            <v>(3:1)</v>
          </cell>
          <cell r="Z345">
            <v>1</v>
          </cell>
          <cell r="AA345">
            <v>3</v>
          </cell>
        </row>
        <row r="345">
          <cell r="AC345" t="str">
            <v>ONDRUŠOVÁ NELA</v>
          </cell>
          <cell r="AD345" t="str">
            <v>KOLESÁROVÁ DARINA</v>
          </cell>
        </row>
        <row r="346">
          <cell r="G346" t="str">
            <v>Time out</v>
          </cell>
          <cell r="H346" t="str">
            <v>Príjem</v>
          </cell>
        </row>
        <row r="346">
          <cell r="N346">
            <v>1</v>
          </cell>
          <cell r="O346">
            <v>2</v>
          </cell>
          <cell r="P346">
            <v>3</v>
          </cell>
          <cell r="Q346">
            <v>4</v>
          </cell>
          <cell r="R346">
            <v>5</v>
          </cell>
          <cell r="S346">
            <v>6</v>
          </cell>
          <cell r="T346">
            <v>7</v>
          </cell>
        </row>
        <row r="346">
          <cell r="V346" t="str">
            <v>setov</v>
          </cell>
        </row>
        <row r="347">
          <cell r="A347" t="str">
            <v>1P18</v>
          </cell>
        </row>
        <row r="347">
          <cell r="E347" t="str">
            <v>Stôl:</v>
          </cell>
          <cell r="F347" t="str">
            <v> </v>
          </cell>
        </row>
        <row r="347">
          <cell r="I347" t="str">
            <v>KOLESÁROVÁ DARINA</v>
          </cell>
        </row>
        <row r="347">
          <cell r="N347">
            <v>7</v>
          </cell>
          <cell r="O347">
            <v>8</v>
          </cell>
          <cell r="P347">
            <v>11</v>
          </cell>
          <cell r="Q347">
            <v>7</v>
          </cell>
        </row>
        <row r="347">
          <cell r="V347">
            <v>1</v>
          </cell>
        </row>
        <row r="349">
          <cell r="E349" t="str">
            <v>Dátum:</v>
          </cell>
          <cell r="F349">
            <v>43729</v>
          </cell>
        </row>
        <row r="350">
          <cell r="A350" t="str">
            <v>2P18</v>
          </cell>
        </row>
        <row r="350">
          <cell r="E350" t="str">
            <v>Čas:</v>
          </cell>
        </row>
        <row r="350">
          <cell r="I350" t="str">
            <v>ONDRUŠOVÁ NELA</v>
          </cell>
        </row>
        <row r="350">
          <cell r="N350">
            <v>11</v>
          </cell>
          <cell r="O350">
            <v>11</v>
          </cell>
          <cell r="P350">
            <v>8</v>
          </cell>
          <cell r="Q350">
            <v>11</v>
          </cell>
        </row>
        <row r="350">
          <cell r="V350">
            <v>3</v>
          </cell>
        </row>
        <row r="352">
          <cell r="E352" t="str">
            <v>Kategória :</v>
          </cell>
          <cell r="F352" t="str">
            <v>NMŽky</v>
          </cell>
        </row>
        <row r="353">
          <cell r="I353" t="str">
            <v>Rozhodca</v>
          </cell>
        </row>
        <row r="353">
          <cell r="P353" t="str">
            <v>Víťaz</v>
          </cell>
        </row>
        <row r="354">
          <cell r="E354" t="str">
            <v>Skupina :</v>
          </cell>
          <cell r="F354" t="str">
            <v>P</v>
          </cell>
        </row>
        <row r="354">
          <cell r="N354" t="str">
            <v>ONDRUŠOVÁ NELA</v>
          </cell>
        </row>
        <row r="356">
          <cell r="E356" t="str">
            <v>Zápas:</v>
          </cell>
          <cell r="F356" t="str">
            <v>P18</v>
          </cell>
        </row>
        <row r="357">
          <cell r="H357" t="str">
            <v>Udelené karty - priestupok</v>
          </cell>
        </row>
        <row r="359">
          <cell r="I359" t="str">
            <v>KOLESÁROVÁ DARINA</v>
          </cell>
        </row>
        <row r="359">
          <cell r="P359" t="str">
            <v>ONDRUŠOVÁ NELA</v>
          </cell>
        </row>
        <row r="360">
          <cell r="H360" t="str">
            <v>Ž</v>
          </cell>
        </row>
        <row r="360">
          <cell r="O360" t="str">
            <v>Ž</v>
          </cell>
        </row>
        <row r="361">
          <cell r="H361" t="str">
            <v>ŽČ</v>
          </cell>
        </row>
        <row r="361">
          <cell r="O361" t="str">
            <v>ŽČ</v>
          </cell>
        </row>
        <row r="362">
          <cell r="H362" t="str">
            <v>ŽČ</v>
          </cell>
        </row>
        <row r="362">
          <cell r="O362" t="str">
            <v>ŽČ</v>
          </cell>
        </row>
        <row r="365">
          <cell r="A365" t="str">
            <v>P19</v>
          </cell>
        </row>
        <row r="365">
          <cell r="E365" t="str">
            <v>zápas č. </v>
          </cell>
          <cell r="F365">
            <v>19</v>
          </cell>
        </row>
        <row r="365">
          <cell r="H365" t="str">
            <v>Servis</v>
          </cell>
        </row>
        <row r="365">
          <cell r="V365" t="str">
            <v>pomer</v>
          </cell>
        </row>
        <row r="365">
          <cell r="Y365" t="str">
            <v>(3:1)</v>
          </cell>
          <cell r="Z365">
            <v>1</v>
          </cell>
          <cell r="AA365">
            <v>3</v>
          </cell>
        </row>
        <row r="365">
          <cell r="AC365" t="str">
            <v>KAČÁNIOVÁ EMA</v>
          </cell>
          <cell r="AD365" t="str">
            <v>GOMOLOVÁ LUCIA</v>
          </cell>
        </row>
        <row r="366">
          <cell r="G366" t="str">
            <v>Time out</v>
          </cell>
          <cell r="H366" t="str">
            <v>Príjem</v>
          </cell>
        </row>
        <row r="366">
          <cell r="N366">
            <v>1</v>
          </cell>
          <cell r="O366">
            <v>2</v>
          </cell>
          <cell r="P366">
            <v>3</v>
          </cell>
          <cell r="Q366">
            <v>4</v>
          </cell>
          <cell r="R366">
            <v>5</v>
          </cell>
          <cell r="S366">
            <v>6</v>
          </cell>
          <cell r="T366">
            <v>7</v>
          </cell>
        </row>
        <row r="366">
          <cell r="V366" t="str">
            <v>setov</v>
          </cell>
        </row>
        <row r="367">
          <cell r="A367" t="str">
            <v>1P19</v>
          </cell>
        </row>
        <row r="367">
          <cell r="E367" t="str">
            <v>Stôl:</v>
          </cell>
          <cell r="F367" t="str">
            <v> </v>
          </cell>
        </row>
        <row r="367">
          <cell r="I367" t="str">
            <v>GOMOLOVÁ LUCIA</v>
          </cell>
        </row>
        <row r="367">
          <cell r="N367">
            <v>10</v>
          </cell>
          <cell r="O367">
            <v>8</v>
          </cell>
          <cell r="P367">
            <v>11</v>
          </cell>
          <cell r="Q367">
            <v>6</v>
          </cell>
        </row>
        <row r="367">
          <cell r="V367">
            <v>1</v>
          </cell>
        </row>
        <row r="369">
          <cell r="E369" t="str">
            <v>Dátum:</v>
          </cell>
          <cell r="F369">
            <v>43729</v>
          </cell>
        </row>
        <row r="370">
          <cell r="A370" t="str">
            <v>2P19</v>
          </cell>
        </row>
        <row r="370">
          <cell r="E370" t="str">
            <v>Čas:</v>
          </cell>
        </row>
        <row r="370">
          <cell r="I370" t="str">
            <v>KAČÁNIOVÁ EMA</v>
          </cell>
        </row>
        <row r="370">
          <cell r="N370">
            <v>12</v>
          </cell>
          <cell r="O370">
            <v>11</v>
          </cell>
          <cell r="P370">
            <v>7</v>
          </cell>
          <cell r="Q370">
            <v>11</v>
          </cell>
        </row>
        <row r="370">
          <cell r="V370">
            <v>3</v>
          </cell>
        </row>
        <row r="372">
          <cell r="E372" t="str">
            <v>Kategória :</v>
          </cell>
          <cell r="F372" t="str">
            <v>NMŽky</v>
          </cell>
        </row>
        <row r="373">
          <cell r="I373" t="str">
            <v>Rozhodca</v>
          </cell>
        </row>
        <row r="373">
          <cell r="P373" t="str">
            <v>Víťaz</v>
          </cell>
        </row>
        <row r="374">
          <cell r="E374" t="str">
            <v>Skupina :</v>
          </cell>
          <cell r="F374" t="str">
            <v>P</v>
          </cell>
        </row>
        <row r="374">
          <cell r="N374" t="str">
            <v>KAČÁNIOVÁ EMA</v>
          </cell>
        </row>
        <row r="376">
          <cell r="E376" t="str">
            <v>Zápas:</v>
          </cell>
          <cell r="F376" t="str">
            <v>P19</v>
          </cell>
        </row>
        <row r="377">
          <cell r="H377" t="str">
            <v>Udelené karty - priestupok</v>
          </cell>
        </row>
        <row r="379">
          <cell r="I379" t="str">
            <v>GOMOLOVÁ LUCIA</v>
          </cell>
        </row>
        <row r="379">
          <cell r="P379" t="str">
            <v>KAČÁNIOVÁ EMA</v>
          </cell>
        </row>
        <row r="380">
          <cell r="H380" t="str">
            <v>Ž</v>
          </cell>
        </row>
        <row r="380">
          <cell r="O380" t="str">
            <v>Ž</v>
          </cell>
        </row>
        <row r="381">
          <cell r="H381" t="str">
            <v>ŽČ</v>
          </cell>
        </row>
        <row r="381">
          <cell r="O381" t="str">
            <v>ŽČ</v>
          </cell>
        </row>
        <row r="382">
          <cell r="H382" t="str">
            <v>ŽČ</v>
          </cell>
        </row>
        <row r="382">
          <cell r="O382" t="str">
            <v>ŽČ</v>
          </cell>
        </row>
        <row r="385">
          <cell r="A385" t="str">
            <v>P20</v>
          </cell>
        </row>
        <row r="385">
          <cell r="E385" t="str">
            <v>zápas č. </v>
          </cell>
          <cell r="F385">
            <v>20</v>
          </cell>
        </row>
        <row r="385">
          <cell r="H385" t="str">
            <v>Servis</v>
          </cell>
        </row>
        <row r="385">
          <cell r="V385" t="str">
            <v>pomer</v>
          </cell>
        </row>
        <row r="385">
          <cell r="Y385" t="str">
            <v>(3:2)</v>
          </cell>
          <cell r="Z385">
            <v>3</v>
          </cell>
          <cell r="AA385">
            <v>2</v>
          </cell>
        </row>
        <row r="385">
          <cell r="AC385" t="str">
            <v>ČIŽLÁKOVÁ LUCIA</v>
          </cell>
          <cell r="AD385" t="str">
            <v>PAĽKOVÁ ANNA</v>
          </cell>
        </row>
        <row r="386">
          <cell r="G386" t="str">
            <v>Time out</v>
          </cell>
          <cell r="H386" t="str">
            <v>Príjem</v>
          </cell>
        </row>
        <row r="386">
          <cell r="N386">
            <v>1</v>
          </cell>
          <cell r="O386">
            <v>2</v>
          </cell>
          <cell r="P386">
            <v>3</v>
          </cell>
          <cell r="Q386">
            <v>4</v>
          </cell>
          <cell r="R386">
            <v>5</v>
          </cell>
          <cell r="S386">
            <v>6</v>
          </cell>
          <cell r="T386">
            <v>7</v>
          </cell>
        </row>
        <row r="386">
          <cell r="V386" t="str">
            <v>setov</v>
          </cell>
        </row>
        <row r="387">
          <cell r="A387" t="str">
            <v>1P20</v>
          </cell>
        </row>
        <row r="387">
          <cell r="E387" t="str">
            <v>Stôl:</v>
          </cell>
          <cell r="F387" t="str">
            <v> </v>
          </cell>
        </row>
        <row r="387">
          <cell r="I387" t="str">
            <v>ČIŽLÁKOVÁ LUCIA</v>
          </cell>
        </row>
        <row r="387">
          <cell r="N387">
            <v>6</v>
          </cell>
          <cell r="O387">
            <v>11</v>
          </cell>
          <cell r="P387">
            <v>8</v>
          </cell>
          <cell r="Q387">
            <v>14</v>
          </cell>
          <cell r="R387">
            <v>12</v>
          </cell>
        </row>
        <row r="387">
          <cell r="V387">
            <v>3</v>
          </cell>
        </row>
        <row r="389">
          <cell r="E389" t="str">
            <v>Dátum:</v>
          </cell>
          <cell r="F389">
            <v>43729</v>
          </cell>
        </row>
        <row r="390">
          <cell r="A390" t="str">
            <v>2P20</v>
          </cell>
        </row>
        <row r="390">
          <cell r="E390" t="str">
            <v>Čas:</v>
          </cell>
        </row>
        <row r="390">
          <cell r="I390" t="str">
            <v>PAĽKOVÁ ANNA</v>
          </cell>
        </row>
        <row r="390">
          <cell r="N390">
            <v>11</v>
          </cell>
          <cell r="O390">
            <v>3</v>
          </cell>
          <cell r="P390">
            <v>11</v>
          </cell>
          <cell r="Q390">
            <v>12</v>
          </cell>
          <cell r="R390">
            <v>10</v>
          </cell>
        </row>
        <row r="390">
          <cell r="V390">
            <v>2</v>
          </cell>
        </row>
        <row r="392">
          <cell r="E392" t="str">
            <v>Kategória :</v>
          </cell>
          <cell r="F392" t="str">
            <v>NMŽky</v>
          </cell>
        </row>
        <row r="393">
          <cell r="I393" t="str">
            <v>Rozhodca</v>
          </cell>
        </row>
        <row r="393">
          <cell r="P393" t="str">
            <v>Víťaz</v>
          </cell>
        </row>
        <row r="394">
          <cell r="E394" t="str">
            <v>Skupina :</v>
          </cell>
          <cell r="F394" t="str">
            <v>P</v>
          </cell>
        </row>
        <row r="394">
          <cell r="N394" t="str">
            <v>ČIŽLÁKOVÁ LUCIA</v>
          </cell>
        </row>
        <row r="396">
          <cell r="E396" t="str">
            <v>Zápas:</v>
          </cell>
          <cell r="F396" t="str">
            <v>P20</v>
          </cell>
        </row>
        <row r="397">
          <cell r="H397" t="str">
            <v>Udelené karty - priestupok</v>
          </cell>
        </row>
        <row r="399">
          <cell r="I399" t="str">
            <v>ČIŽLÁKOVÁ LUCIA</v>
          </cell>
        </row>
        <row r="399">
          <cell r="P399" t="str">
            <v>PAĽKOVÁ ANNA</v>
          </cell>
        </row>
        <row r="400">
          <cell r="H400" t="str">
            <v>Ž</v>
          </cell>
        </row>
        <row r="400">
          <cell r="O400" t="str">
            <v>Ž</v>
          </cell>
        </row>
        <row r="401">
          <cell r="H401" t="str">
            <v>ŽČ</v>
          </cell>
        </row>
        <row r="401">
          <cell r="O401" t="str">
            <v>ŽČ</v>
          </cell>
        </row>
        <row r="402">
          <cell r="H402" t="str">
            <v>ŽČ</v>
          </cell>
        </row>
        <row r="402">
          <cell r="O402" t="str">
            <v>ŽČ</v>
          </cell>
        </row>
        <row r="405">
          <cell r="A405" t="str">
            <v>P</v>
          </cell>
        </row>
        <row r="405">
          <cell r="E405" t="str">
            <v>zápas č. </v>
          </cell>
        </row>
        <row r="405">
          <cell r="H405" t="str">
            <v>Servis</v>
          </cell>
        </row>
        <row r="405">
          <cell r="V405" t="str">
            <v>pomer</v>
          </cell>
        </row>
        <row r="405">
          <cell r="Y405" t="str">
            <v>(:)</v>
          </cell>
        </row>
        <row r="405">
          <cell r="AD405" t="e">
            <v>#VALUE!</v>
          </cell>
        </row>
        <row r="406">
          <cell r="G406" t="str">
            <v>Time out</v>
          </cell>
          <cell r="H406" t="str">
            <v>Príjem</v>
          </cell>
        </row>
        <row r="406">
          <cell r="N406">
            <v>1</v>
          </cell>
          <cell r="O406">
            <v>2</v>
          </cell>
          <cell r="P406">
            <v>3</v>
          </cell>
          <cell r="Q406">
            <v>4</v>
          </cell>
          <cell r="R406">
            <v>5</v>
          </cell>
          <cell r="S406">
            <v>6</v>
          </cell>
          <cell r="T406">
            <v>7</v>
          </cell>
        </row>
        <row r="406">
          <cell r="V406" t="str">
            <v>setov</v>
          </cell>
        </row>
        <row r="407">
          <cell r="A407" t="str">
            <v>1P</v>
          </cell>
        </row>
        <row r="407">
          <cell r="E407" t="str">
            <v>Stôl:</v>
          </cell>
          <cell r="F407" t="e">
            <v>#VALUE!</v>
          </cell>
        </row>
        <row r="407">
          <cell r="I407" t="e">
            <v>#VALUE!</v>
          </cell>
        </row>
        <row r="407">
          <cell r="Q407" t="str">
            <v> </v>
          </cell>
        </row>
        <row r="409">
          <cell r="E409" t="str">
            <v>Dátum:</v>
          </cell>
          <cell r="F409">
            <v>43729</v>
          </cell>
        </row>
        <row r="410">
          <cell r="A410" t="str">
            <v>2P</v>
          </cell>
        </row>
        <row r="410">
          <cell r="E410" t="str">
            <v>Čas:</v>
          </cell>
        </row>
        <row r="410">
          <cell r="I410" t="e">
            <v>#VALUE!</v>
          </cell>
        </row>
        <row r="410">
          <cell r="Q410" t="str">
            <v> </v>
          </cell>
        </row>
        <row r="412">
          <cell r="E412" t="str">
            <v>Kategória :</v>
          </cell>
          <cell r="F412" t="str">
            <v>NMŽky</v>
          </cell>
        </row>
        <row r="413">
          <cell r="I413" t="str">
            <v>Rozhodca</v>
          </cell>
        </row>
        <row r="413">
          <cell r="P413" t="str">
            <v>Víťaz</v>
          </cell>
        </row>
        <row r="414">
          <cell r="E414" t="str">
            <v>Skupina :</v>
          </cell>
          <cell r="F414" t="str">
            <v>P</v>
          </cell>
        </row>
        <row r="416">
          <cell r="E416" t="str">
            <v>Zápas:</v>
          </cell>
          <cell r="F416" t="str">
            <v>P</v>
          </cell>
        </row>
        <row r="417">
          <cell r="H417" t="str">
            <v>Udelené karty - priestupok</v>
          </cell>
        </row>
        <row r="419">
          <cell r="I419" t="e">
            <v>#VALUE!</v>
          </cell>
        </row>
        <row r="419">
          <cell r="P419" t="e">
            <v>#VALUE!</v>
          </cell>
        </row>
        <row r="420">
          <cell r="H420" t="str">
            <v>Ž</v>
          </cell>
        </row>
        <row r="420">
          <cell r="O420" t="str">
            <v>Ž</v>
          </cell>
        </row>
        <row r="421">
          <cell r="H421" t="str">
            <v>ŽČ</v>
          </cell>
        </row>
        <row r="421">
          <cell r="O421" t="str">
            <v>ŽČ</v>
          </cell>
        </row>
        <row r="422">
          <cell r="H422" t="str">
            <v>ŽČ</v>
          </cell>
        </row>
        <row r="422">
          <cell r="O422" t="str">
            <v>ŽČ</v>
          </cell>
        </row>
        <row r="425">
          <cell r="A425" t="e">
            <v>#VALUE!</v>
          </cell>
        </row>
        <row r="425">
          <cell r="E425" t="str">
            <v>zápas č. </v>
          </cell>
          <cell r="F425" t="e">
            <v>#VALUE!</v>
          </cell>
        </row>
        <row r="425">
          <cell r="H425" t="str">
            <v>Servis</v>
          </cell>
        </row>
        <row r="425">
          <cell r="V425" t="str">
            <v>pomer</v>
          </cell>
        </row>
        <row r="425">
          <cell r="Y425" t="str">
            <v>(:)</v>
          </cell>
        </row>
        <row r="425">
          <cell r="AD425" t="e">
            <v>#VALUE!</v>
          </cell>
        </row>
        <row r="426">
          <cell r="G426" t="str">
            <v>Time out</v>
          </cell>
          <cell r="H426" t="str">
            <v>Príjem</v>
          </cell>
        </row>
        <row r="426">
          <cell r="N426">
            <v>1</v>
          </cell>
          <cell r="O426">
            <v>2</v>
          </cell>
          <cell r="P426">
            <v>3</v>
          </cell>
          <cell r="Q426">
            <v>4</v>
          </cell>
          <cell r="R426">
            <v>5</v>
          </cell>
          <cell r="S426">
            <v>6</v>
          </cell>
          <cell r="T426">
            <v>7</v>
          </cell>
        </row>
        <row r="426">
          <cell r="V426" t="str">
            <v>setov</v>
          </cell>
        </row>
        <row r="427">
          <cell r="A427" t="e">
            <v>#VALUE!</v>
          </cell>
        </row>
        <row r="427">
          <cell r="E427" t="str">
            <v>Stôl:</v>
          </cell>
          <cell r="F427" t="e">
            <v>#VALUE!</v>
          </cell>
        </row>
        <row r="427">
          <cell r="I427" t="e">
            <v>#VALUE!</v>
          </cell>
        </row>
        <row r="427">
          <cell r="Q427" t="str">
            <v> </v>
          </cell>
        </row>
        <row r="429">
          <cell r="E429" t="str">
            <v>Dátum:</v>
          </cell>
          <cell r="F429">
            <v>43729</v>
          </cell>
        </row>
        <row r="430">
          <cell r="A430" t="e">
            <v>#VALUE!</v>
          </cell>
        </row>
        <row r="430">
          <cell r="E430" t="str">
            <v>Čas:</v>
          </cell>
        </row>
        <row r="430">
          <cell r="I430" t="e">
            <v>#VALUE!</v>
          </cell>
        </row>
        <row r="430">
          <cell r="Q430" t="str">
            <v> </v>
          </cell>
        </row>
        <row r="432">
          <cell r="E432" t="str">
            <v>Kategória :</v>
          </cell>
          <cell r="F432" t="str">
            <v>NMŽky</v>
          </cell>
        </row>
        <row r="433">
          <cell r="I433" t="str">
            <v>Rozhodca</v>
          </cell>
        </row>
        <row r="433">
          <cell r="P433" t="str">
            <v>Víťaz</v>
          </cell>
        </row>
        <row r="434">
          <cell r="E434" t="str">
            <v>Skupina :</v>
          </cell>
          <cell r="F434" t="e">
            <v>#VALUE!</v>
          </cell>
        </row>
        <row r="436">
          <cell r="E436" t="str">
            <v>Zápas:</v>
          </cell>
          <cell r="F436" t="e">
            <v>#VALUE!</v>
          </cell>
        </row>
        <row r="437">
          <cell r="H437" t="str">
            <v>Udelené karty - priestupok</v>
          </cell>
        </row>
        <row r="439">
          <cell r="I439" t="e">
            <v>#VALUE!</v>
          </cell>
        </row>
        <row r="439">
          <cell r="P439" t="e">
            <v>#VALUE!</v>
          </cell>
        </row>
        <row r="440">
          <cell r="H440" t="str">
            <v>Ž</v>
          </cell>
        </row>
        <row r="440">
          <cell r="O440" t="str">
            <v>Ž</v>
          </cell>
        </row>
        <row r="441">
          <cell r="H441" t="str">
            <v>ŽČ</v>
          </cell>
        </row>
        <row r="441">
          <cell r="O441" t="str">
            <v>ŽČ</v>
          </cell>
        </row>
        <row r="442">
          <cell r="H442" t="str">
            <v>ŽČ</v>
          </cell>
        </row>
        <row r="442">
          <cell r="O442" t="str">
            <v>ŽČ</v>
          </cell>
        </row>
        <row r="445">
          <cell r="A445" t="e">
            <v>#VALUE!</v>
          </cell>
        </row>
        <row r="445">
          <cell r="E445" t="str">
            <v>zápas č. </v>
          </cell>
          <cell r="F445" t="e">
            <v>#VALUE!</v>
          </cell>
        </row>
        <row r="445">
          <cell r="H445" t="str">
            <v>Servis</v>
          </cell>
        </row>
        <row r="445">
          <cell r="V445" t="str">
            <v>pomer</v>
          </cell>
        </row>
        <row r="445">
          <cell r="Y445" t="str">
            <v>(:)</v>
          </cell>
        </row>
        <row r="445">
          <cell r="AD445" t="e">
            <v>#VALUE!</v>
          </cell>
        </row>
        <row r="446">
          <cell r="G446" t="str">
            <v>Time out</v>
          </cell>
          <cell r="H446" t="str">
            <v>Príjem</v>
          </cell>
        </row>
        <row r="446">
          <cell r="N446">
            <v>1</v>
          </cell>
          <cell r="O446">
            <v>2</v>
          </cell>
          <cell r="P446">
            <v>3</v>
          </cell>
          <cell r="Q446">
            <v>4</v>
          </cell>
          <cell r="R446">
            <v>5</v>
          </cell>
          <cell r="S446">
            <v>6</v>
          </cell>
          <cell r="T446">
            <v>7</v>
          </cell>
        </row>
        <row r="446">
          <cell r="V446" t="str">
            <v>setov</v>
          </cell>
        </row>
        <row r="447">
          <cell r="A447" t="e">
            <v>#VALUE!</v>
          </cell>
        </row>
        <row r="447">
          <cell r="E447" t="str">
            <v>Stôl:</v>
          </cell>
          <cell r="F447" t="e">
            <v>#VALUE!</v>
          </cell>
        </row>
        <row r="447">
          <cell r="I447" t="e">
            <v>#VALUE!</v>
          </cell>
        </row>
        <row r="447">
          <cell r="Q447" t="str">
            <v> </v>
          </cell>
        </row>
        <row r="449">
          <cell r="E449" t="str">
            <v>Dátum:</v>
          </cell>
          <cell r="F449">
            <v>43729</v>
          </cell>
        </row>
        <row r="450">
          <cell r="A450" t="e">
            <v>#VALUE!</v>
          </cell>
        </row>
        <row r="450">
          <cell r="E450" t="str">
            <v>Čas:</v>
          </cell>
        </row>
        <row r="450">
          <cell r="I450" t="e">
            <v>#VALUE!</v>
          </cell>
        </row>
        <row r="450">
          <cell r="Q450" t="str">
            <v> </v>
          </cell>
        </row>
        <row r="452">
          <cell r="E452" t="str">
            <v>Kategória :</v>
          </cell>
          <cell r="F452" t="str">
            <v>NMŽky</v>
          </cell>
        </row>
        <row r="453">
          <cell r="I453" t="str">
            <v>Rozhodca</v>
          </cell>
        </row>
        <row r="453">
          <cell r="P453" t="str">
            <v>Víťaz</v>
          </cell>
        </row>
        <row r="454">
          <cell r="E454" t="str">
            <v>Skupina :</v>
          </cell>
          <cell r="F454" t="e">
            <v>#VALUE!</v>
          </cell>
        </row>
        <row r="456">
          <cell r="E456" t="str">
            <v>Zápas:</v>
          </cell>
          <cell r="F456" t="e">
            <v>#VALUE!</v>
          </cell>
        </row>
        <row r="457">
          <cell r="H457" t="str">
            <v>Udelené karty - priestupok</v>
          </cell>
        </row>
        <row r="459">
          <cell r="I459" t="e">
            <v>#VALUE!</v>
          </cell>
        </row>
        <row r="459">
          <cell r="P459" t="e">
            <v>#VALUE!</v>
          </cell>
        </row>
        <row r="460">
          <cell r="H460" t="str">
            <v>Ž</v>
          </cell>
        </row>
        <row r="460">
          <cell r="O460" t="str">
            <v>Ž</v>
          </cell>
        </row>
        <row r="461">
          <cell r="H461" t="str">
            <v>ŽČ</v>
          </cell>
        </row>
        <row r="461">
          <cell r="O461" t="str">
            <v>ŽČ</v>
          </cell>
        </row>
        <row r="462">
          <cell r="H462" t="str">
            <v>ŽČ</v>
          </cell>
        </row>
        <row r="462">
          <cell r="O462" t="str">
            <v>ŽČ</v>
          </cell>
        </row>
        <row r="465">
          <cell r="A465" t="e">
            <v>#VALUE!</v>
          </cell>
        </row>
        <row r="465">
          <cell r="E465" t="str">
            <v>zápas č. </v>
          </cell>
          <cell r="F465" t="e">
            <v>#VALUE!</v>
          </cell>
        </row>
        <row r="465">
          <cell r="H465" t="str">
            <v>Servis</v>
          </cell>
        </row>
        <row r="465">
          <cell r="V465" t="str">
            <v>pomer</v>
          </cell>
        </row>
        <row r="465">
          <cell r="Y465" t="str">
            <v>(:)</v>
          </cell>
        </row>
        <row r="465">
          <cell r="AD465" t="e">
            <v>#VALUE!</v>
          </cell>
        </row>
        <row r="466">
          <cell r="G466" t="str">
            <v>Time out</v>
          </cell>
          <cell r="H466" t="str">
            <v>Príjem</v>
          </cell>
        </row>
        <row r="466">
          <cell r="N466">
            <v>1</v>
          </cell>
          <cell r="O466">
            <v>2</v>
          </cell>
          <cell r="P466">
            <v>3</v>
          </cell>
          <cell r="Q466">
            <v>4</v>
          </cell>
          <cell r="R466">
            <v>5</v>
          </cell>
          <cell r="S466">
            <v>6</v>
          </cell>
          <cell r="T466">
            <v>7</v>
          </cell>
        </row>
        <row r="466">
          <cell r="V466" t="str">
            <v>setov</v>
          </cell>
        </row>
        <row r="467">
          <cell r="A467" t="e">
            <v>#VALUE!</v>
          </cell>
        </row>
        <row r="467">
          <cell r="E467" t="str">
            <v>Stôl:</v>
          </cell>
          <cell r="F467" t="e">
            <v>#VALUE!</v>
          </cell>
        </row>
        <row r="467">
          <cell r="I467" t="e">
            <v>#VALUE!</v>
          </cell>
        </row>
        <row r="467">
          <cell r="Q467" t="str">
            <v> </v>
          </cell>
        </row>
        <row r="469">
          <cell r="E469" t="str">
            <v>Dátum:</v>
          </cell>
          <cell r="F469">
            <v>43729</v>
          </cell>
        </row>
        <row r="470">
          <cell r="A470" t="e">
            <v>#VALUE!</v>
          </cell>
        </row>
        <row r="470">
          <cell r="E470" t="str">
            <v>Čas:</v>
          </cell>
        </row>
        <row r="470">
          <cell r="I470" t="e">
            <v>#VALUE!</v>
          </cell>
        </row>
        <row r="470">
          <cell r="Q470" t="str">
            <v> </v>
          </cell>
        </row>
        <row r="472">
          <cell r="E472" t="str">
            <v>Kategória :</v>
          </cell>
          <cell r="F472" t="str">
            <v>NMŽky</v>
          </cell>
        </row>
        <row r="473">
          <cell r="I473" t="str">
            <v>Rozhodca</v>
          </cell>
        </row>
        <row r="473">
          <cell r="P473" t="str">
            <v>Víťaz</v>
          </cell>
        </row>
        <row r="474">
          <cell r="E474" t="str">
            <v>Skupina :</v>
          </cell>
          <cell r="F474" t="e">
            <v>#VALUE!</v>
          </cell>
        </row>
        <row r="476">
          <cell r="E476" t="str">
            <v>Zápas:</v>
          </cell>
          <cell r="F476" t="e">
            <v>#VALUE!</v>
          </cell>
        </row>
        <row r="477">
          <cell r="H477" t="str">
            <v>Udelené karty - priestupok</v>
          </cell>
        </row>
        <row r="479">
          <cell r="I479" t="e">
            <v>#VALUE!</v>
          </cell>
        </row>
        <row r="479">
          <cell r="P479" t="e">
            <v>#VALUE!</v>
          </cell>
        </row>
        <row r="480">
          <cell r="H480" t="str">
            <v>Ž</v>
          </cell>
        </row>
        <row r="480">
          <cell r="O480" t="str">
            <v>Ž</v>
          </cell>
        </row>
        <row r="481">
          <cell r="H481" t="str">
            <v>ŽČ</v>
          </cell>
        </row>
        <row r="481">
          <cell r="O481" t="str">
            <v>ŽČ</v>
          </cell>
        </row>
        <row r="482">
          <cell r="H482" t="str">
            <v>ŽČ</v>
          </cell>
        </row>
        <row r="482">
          <cell r="O482" t="str">
            <v>ŽČ</v>
          </cell>
        </row>
        <row r="485">
          <cell r="A485" t="e">
            <v>#VALUE!</v>
          </cell>
        </row>
        <row r="485">
          <cell r="E485" t="str">
            <v>zápas č. </v>
          </cell>
          <cell r="F485" t="e">
            <v>#VALUE!</v>
          </cell>
        </row>
        <row r="485">
          <cell r="H485" t="str">
            <v>Servis</v>
          </cell>
        </row>
        <row r="485">
          <cell r="V485" t="str">
            <v>pomer</v>
          </cell>
        </row>
        <row r="485">
          <cell r="Y485" t="str">
            <v>(:)</v>
          </cell>
        </row>
        <row r="485">
          <cell r="AD485" t="e">
            <v>#VALUE!</v>
          </cell>
        </row>
        <row r="486">
          <cell r="G486" t="str">
            <v>Time out</v>
          </cell>
          <cell r="H486" t="str">
            <v>Príjem</v>
          </cell>
        </row>
        <row r="486">
          <cell r="N486">
            <v>1</v>
          </cell>
          <cell r="O486">
            <v>2</v>
          </cell>
          <cell r="P486">
            <v>3</v>
          </cell>
          <cell r="Q486">
            <v>4</v>
          </cell>
          <cell r="R486">
            <v>5</v>
          </cell>
          <cell r="S486">
            <v>6</v>
          </cell>
          <cell r="T486">
            <v>7</v>
          </cell>
        </row>
        <row r="486">
          <cell r="V486" t="str">
            <v>setov</v>
          </cell>
        </row>
        <row r="487">
          <cell r="A487" t="e">
            <v>#VALUE!</v>
          </cell>
        </row>
        <row r="487">
          <cell r="E487" t="str">
            <v>Stôl:</v>
          </cell>
          <cell r="F487" t="e">
            <v>#VALUE!</v>
          </cell>
        </row>
        <row r="487">
          <cell r="I487" t="e">
            <v>#VALUE!</v>
          </cell>
        </row>
        <row r="487">
          <cell r="Q487" t="str">
            <v> </v>
          </cell>
        </row>
        <row r="489">
          <cell r="E489" t="str">
            <v>Dátum:</v>
          </cell>
          <cell r="F489">
            <v>43729</v>
          </cell>
        </row>
        <row r="490">
          <cell r="A490" t="e">
            <v>#VALUE!</v>
          </cell>
        </row>
        <row r="490">
          <cell r="E490" t="str">
            <v>Čas:</v>
          </cell>
        </row>
        <row r="490">
          <cell r="I490" t="e">
            <v>#VALUE!</v>
          </cell>
        </row>
        <row r="490">
          <cell r="Q490" t="str">
            <v> </v>
          </cell>
        </row>
        <row r="492">
          <cell r="E492" t="str">
            <v>Kategória :</v>
          </cell>
          <cell r="F492" t="str">
            <v>NMŽky</v>
          </cell>
        </row>
        <row r="493">
          <cell r="I493" t="str">
            <v>Rozhodca</v>
          </cell>
        </row>
        <row r="493">
          <cell r="P493" t="str">
            <v>Víťaz</v>
          </cell>
        </row>
        <row r="494">
          <cell r="E494" t="str">
            <v>Skupina :</v>
          </cell>
          <cell r="F494" t="e">
            <v>#VALUE!</v>
          </cell>
        </row>
        <row r="496">
          <cell r="E496" t="str">
            <v>Zápas:</v>
          </cell>
          <cell r="F496" t="e">
            <v>#VALUE!</v>
          </cell>
        </row>
        <row r="497">
          <cell r="H497" t="str">
            <v>Udelené karty - priestupok</v>
          </cell>
        </row>
        <row r="499">
          <cell r="I499" t="e">
            <v>#VALUE!</v>
          </cell>
        </row>
        <row r="499">
          <cell r="P499" t="e">
            <v>#VALUE!</v>
          </cell>
        </row>
        <row r="500">
          <cell r="H500" t="str">
            <v>Ž</v>
          </cell>
        </row>
        <row r="500">
          <cell r="O500" t="str">
            <v>Ž</v>
          </cell>
        </row>
        <row r="501">
          <cell r="H501" t="str">
            <v>ŽČ</v>
          </cell>
        </row>
        <row r="501">
          <cell r="O501" t="str">
            <v>ŽČ</v>
          </cell>
        </row>
        <row r="502">
          <cell r="H502" t="str">
            <v>ŽČ</v>
          </cell>
        </row>
        <row r="502">
          <cell r="O502" t="str">
            <v>ŽČ</v>
          </cell>
        </row>
        <row r="505">
          <cell r="A505" t="e">
            <v>#VALUE!</v>
          </cell>
        </row>
        <row r="505">
          <cell r="E505" t="str">
            <v>zápas č. </v>
          </cell>
          <cell r="F505" t="e">
            <v>#VALUE!</v>
          </cell>
        </row>
        <row r="505">
          <cell r="H505" t="str">
            <v>Servis</v>
          </cell>
        </row>
        <row r="505">
          <cell r="V505" t="str">
            <v>pomer</v>
          </cell>
        </row>
        <row r="505">
          <cell r="Y505" t="str">
            <v>(:)</v>
          </cell>
        </row>
        <row r="505">
          <cell r="AD505" t="e">
            <v>#VALUE!</v>
          </cell>
        </row>
        <row r="506">
          <cell r="G506" t="str">
            <v>Time out</v>
          </cell>
          <cell r="H506" t="str">
            <v>Príjem</v>
          </cell>
        </row>
        <row r="506">
          <cell r="N506">
            <v>1</v>
          </cell>
          <cell r="O506">
            <v>2</v>
          </cell>
          <cell r="P506">
            <v>3</v>
          </cell>
          <cell r="Q506">
            <v>4</v>
          </cell>
          <cell r="R506">
            <v>5</v>
          </cell>
          <cell r="S506">
            <v>6</v>
          </cell>
          <cell r="T506">
            <v>7</v>
          </cell>
        </row>
        <row r="506">
          <cell r="V506" t="str">
            <v>setov</v>
          </cell>
        </row>
        <row r="507">
          <cell r="A507" t="e">
            <v>#VALUE!</v>
          </cell>
        </row>
        <row r="507">
          <cell r="E507" t="str">
            <v>Stôl:</v>
          </cell>
          <cell r="F507" t="e">
            <v>#VALUE!</v>
          </cell>
        </row>
        <row r="507">
          <cell r="I507" t="e">
            <v>#VALUE!</v>
          </cell>
        </row>
        <row r="507">
          <cell r="Q507" t="str">
            <v> </v>
          </cell>
        </row>
        <row r="509">
          <cell r="E509" t="str">
            <v>Dátum:</v>
          </cell>
          <cell r="F509">
            <v>43729</v>
          </cell>
        </row>
        <row r="510">
          <cell r="A510" t="e">
            <v>#VALUE!</v>
          </cell>
        </row>
        <row r="510">
          <cell r="E510" t="str">
            <v>Čas:</v>
          </cell>
        </row>
        <row r="510">
          <cell r="I510" t="e">
            <v>#VALUE!</v>
          </cell>
        </row>
        <row r="510">
          <cell r="Q510" t="str">
            <v> </v>
          </cell>
        </row>
        <row r="512">
          <cell r="E512" t="str">
            <v>Kategória :</v>
          </cell>
          <cell r="F512" t="str">
            <v>NMŽky</v>
          </cell>
        </row>
        <row r="513">
          <cell r="I513" t="str">
            <v>Rozhodca</v>
          </cell>
        </row>
        <row r="513">
          <cell r="P513" t="str">
            <v>Víťaz</v>
          </cell>
        </row>
        <row r="514">
          <cell r="E514" t="str">
            <v>Skupina :</v>
          </cell>
          <cell r="F514" t="e">
            <v>#VALUE!</v>
          </cell>
        </row>
        <row r="516">
          <cell r="E516" t="str">
            <v>Zápas:</v>
          </cell>
          <cell r="F516" t="e">
            <v>#VALUE!</v>
          </cell>
        </row>
        <row r="517">
          <cell r="H517" t="str">
            <v>Udelené karty - priestupok</v>
          </cell>
        </row>
        <row r="519">
          <cell r="I519" t="e">
            <v>#VALUE!</v>
          </cell>
        </row>
        <row r="519">
          <cell r="P519" t="e">
            <v>#VALUE!</v>
          </cell>
        </row>
        <row r="520">
          <cell r="H520" t="str">
            <v>Ž</v>
          </cell>
        </row>
        <row r="520">
          <cell r="O520" t="str">
            <v>Ž</v>
          </cell>
        </row>
        <row r="521">
          <cell r="H521" t="str">
            <v>ŽČ</v>
          </cell>
        </row>
        <row r="521">
          <cell r="O521" t="str">
            <v>ŽČ</v>
          </cell>
        </row>
        <row r="522">
          <cell r="H522" t="str">
            <v>ŽČ</v>
          </cell>
        </row>
        <row r="522">
          <cell r="O522" t="str">
            <v>ŽČ</v>
          </cell>
        </row>
        <row r="525">
          <cell r="A525" t="e">
            <v>#VALUE!</v>
          </cell>
        </row>
        <row r="525">
          <cell r="E525" t="str">
            <v>zápas č. </v>
          </cell>
          <cell r="F525" t="e">
            <v>#VALUE!</v>
          </cell>
        </row>
        <row r="525">
          <cell r="H525" t="str">
            <v>Servis</v>
          </cell>
        </row>
        <row r="525">
          <cell r="V525" t="str">
            <v>pomer</v>
          </cell>
        </row>
        <row r="525">
          <cell r="Y525" t="str">
            <v>(:)</v>
          </cell>
        </row>
        <row r="525">
          <cell r="AD525" t="e">
            <v>#VALUE!</v>
          </cell>
        </row>
        <row r="526">
          <cell r="G526" t="str">
            <v>Time out</v>
          </cell>
          <cell r="H526" t="str">
            <v>Príjem</v>
          </cell>
        </row>
        <row r="526">
          <cell r="N526">
            <v>1</v>
          </cell>
          <cell r="O526">
            <v>2</v>
          </cell>
          <cell r="P526">
            <v>3</v>
          </cell>
          <cell r="Q526">
            <v>4</v>
          </cell>
          <cell r="R526">
            <v>5</v>
          </cell>
          <cell r="S526">
            <v>6</v>
          </cell>
          <cell r="T526">
            <v>7</v>
          </cell>
        </row>
        <row r="526">
          <cell r="V526" t="str">
            <v>setov</v>
          </cell>
        </row>
        <row r="527">
          <cell r="A527" t="e">
            <v>#VALUE!</v>
          </cell>
        </row>
        <row r="527">
          <cell r="E527" t="str">
            <v>Stôl:</v>
          </cell>
          <cell r="F527" t="e">
            <v>#VALUE!</v>
          </cell>
        </row>
        <row r="527">
          <cell r="I527" t="e">
            <v>#VALUE!</v>
          </cell>
        </row>
        <row r="527">
          <cell r="Q527" t="str">
            <v> </v>
          </cell>
        </row>
        <row r="529">
          <cell r="E529" t="str">
            <v>Dátum:</v>
          </cell>
          <cell r="F529">
            <v>43729</v>
          </cell>
        </row>
        <row r="530">
          <cell r="A530" t="e">
            <v>#VALUE!</v>
          </cell>
        </row>
        <row r="530">
          <cell r="E530" t="str">
            <v>Čas:</v>
          </cell>
        </row>
        <row r="530">
          <cell r="I530" t="e">
            <v>#VALUE!</v>
          </cell>
        </row>
        <row r="530">
          <cell r="Q530" t="str">
            <v> </v>
          </cell>
        </row>
        <row r="532">
          <cell r="E532" t="str">
            <v>Kategória :</v>
          </cell>
          <cell r="F532" t="str">
            <v>NMŽky</v>
          </cell>
        </row>
        <row r="533">
          <cell r="I533" t="str">
            <v>Rozhodca</v>
          </cell>
        </row>
        <row r="533">
          <cell r="P533" t="str">
            <v>Víťaz</v>
          </cell>
        </row>
        <row r="534">
          <cell r="E534" t="str">
            <v>Skupina :</v>
          </cell>
          <cell r="F534" t="e">
            <v>#VALUE!</v>
          </cell>
        </row>
        <row r="536">
          <cell r="E536" t="str">
            <v>Zápas:</v>
          </cell>
          <cell r="F536" t="e">
            <v>#VALUE!</v>
          </cell>
        </row>
        <row r="537">
          <cell r="H537" t="str">
            <v>Udelené karty - priestupok</v>
          </cell>
        </row>
        <row r="539">
          <cell r="I539" t="e">
            <v>#VALUE!</v>
          </cell>
        </row>
        <row r="539">
          <cell r="P539" t="e">
            <v>#VALUE!</v>
          </cell>
        </row>
        <row r="540">
          <cell r="H540" t="str">
            <v>Ž</v>
          </cell>
        </row>
        <row r="540">
          <cell r="O540" t="str">
            <v>Ž</v>
          </cell>
        </row>
        <row r="541">
          <cell r="H541" t="str">
            <v>ŽČ</v>
          </cell>
        </row>
        <row r="541">
          <cell r="O541" t="str">
            <v>ŽČ</v>
          </cell>
        </row>
        <row r="542">
          <cell r="H542" t="str">
            <v>ŽČ</v>
          </cell>
        </row>
        <row r="542">
          <cell r="O542" t="str">
            <v>ŽČ</v>
          </cell>
        </row>
        <row r="545">
          <cell r="A545" t="e">
            <v>#VALUE!</v>
          </cell>
        </row>
        <row r="545">
          <cell r="E545" t="str">
            <v>zápas č. </v>
          </cell>
          <cell r="F545" t="e">
            <v>#VALUE!</v>
          </cell>
        </row>
        <row r="545">
          <cell r="H545" t="str">
            <v>Servis</v>
          </cell>
        </row>
        <row r="545">
          <cell r="V545" t="str">
            <v>pomer</v>
          </cell>
        </row>
        <row r="545">
          <cell r="Y545" t="str">
            <v>(:)</v>
          </cell>
        </row>
        <row r="545">
          <cell r="AD545" t="e">
            <v>#VALUE!</v>
          </cell>
        </row>
        <row r="546">
          <cell r="G546" t="str">
            <v>Time out</v>
          </cell>
          <cell r="H546" t="str">
            <v>Príjem</v>
          </cell>
        </row>
        <row r="546">
          <cell r="N546">
            <v>1</v>
          </cell>
          <cell r="O546">
            <v>2</v>
          </cell>
          <cell r="P546">
            <v>3</v>
          </cell>
          <cell r="Q546">
            <v>4</v>
          </cell>
          <cell r="R546">
            <v>5</v>
          </cell>
          <cell r="S546">
            <v>6</v>
          </cell>
          <cell r="T546">
            <v>7</v>
          </cell>
        </row>
        <row r="546">
          <cell r="V546" t="str">
            <v>setov</v>
          </cell>
        </row>
        <row r="547">
          <cell r="A547" t="e">
            <v>#VALUE!</v>
          </cell>
        </row>
        <row r="547">
          <cell r="E547" t="str">
            <v>Stôl:</v>
          </cell>
          <cell r="F547" t="e">
            <v>#VALUE!</v>
          </cell>
        </row>
        <row r="547">
          <cell r="I547" t="e">
            <v>#VALUE!</v>
          </cell>
        </row>
        <row r="547">
          <cell r="Q547" t="str">
            <v> </v>
          </cell>
        </row>
        <row r="549">
          <cell r="E549" t="str">
            <v>Dátum:</v>
          </cell>
          <cell r="F549">
            <v>43729</v>
          </cell>
        </row>
        <row r="550">
          <cell r="A550" t="e">
            <v>#VALUE!</v>
          </cell>
        </row>
        <row r="550">
          <cell r="E550" t="str">
            <v>Čas:</v>
          </cell>
        </row>
        <row r="550">
          <cell r="I550" t="e">
            <v>#VALUE!</v>
          </cell>
        </row>
        <row r="550">
          <cell r="Q550" t="str">
            <v> </v>
          </cell>
        </row>
        <row r="552">
          <cell r="E552" t="str">
            <v>Kategória :</v>
          </cell>
          <cell r="F552" t="str">
            <v>NMŽky</v>
          </cell>
        </row>
        <row r="553">
          <cell r="I553" t="str">
            <v>Rozhodca</v>
          </cell>
        </row>
        <row r="553">
          <cell r="P553" t="str">
            <v>Víťaz</v>
          </cell>
        </row>
        <row r="554">
          <cell r="E554" t="str">
            <v>Skupina :</v>
          </cell>
          <cell r="F554" t="e">
            <v>#VALUE!</v>
          </cell>
        </row>
        <row r="556">
          <cell r="E556" t="str">
            <v>Zápas:</v>
          </cell>
          <cell r="F556" t="e">
            <v>#VALUE!</v>
          </cell>
        </row>
        <row r="557">
          <cell r="H557" t="str">
            <v>Udelené karty - priestupok</v>
          </cell>
        </row>
        <row r="559">
          <cell r="I559" t="e">
            <v>#VALUE!</v>
          </cell>
        </row>
        <row r="559">
          <cell r="P559" t="e">
            <v>#VALUE!</v>
          </cell>
        </row>
        <row r="560">
          <cell r="H560" t="str">
            <v>Ž</v>
          </cell>
        </row>
        <row r="560">
          <cell r="O560" t="str">
            <v>Ž</v>
          </cell>
        </row>
        <row r="561">
          <cell r="H561" t="str">
            <v>ŽČ</v>
          </cell>
        </row>
        <row r="561">
          <cell r="O561" t="str">
            <v>ŽČ</v>
          </cell>
        </row>
        <row r="562">
          <cell r="H562" t="str">
            <v>ŽČ</v>
          </cell>
        </row>
        <row r="562">
          <cell r="O562" t="str">
            <v>ŽČ</v>
          </cell>
        </row>
        <row r="565">
          <cell r="A565" t="e">
            <v>#VALUE!</v>
          </cell>
        </row>
        <row r="565">
          <cell r="E565" t="str">
            <v>zápas č. </v>
          </cell>
          <cell r="F565" t="e">
            <v>#VALUE!</v>
          </cell>
        </row>
        <row r="565">
          <cell r="H565" t="str">
            <v>Servis</v>
          </cell>
        </row>
        <row r="565">
          <cell r="V565" t="str">
            <v>pomer</v>
          </cell>
        </row>
        <row r="565">
          <cell r="Y565" t="str">
            <v>(:)</v>
          </cell>
        </row>
        <row r="565">
          <cell r="AD565" t="e">
            <v>#VALUE!</v>
          </cell>
        </row>
        <row r="566">
          <cell r="G566" t="str">
            <v>Time out</v>
          </cell>
          <cell r="H566" t="str">
            <v>Príjem</v>
          </cell>
        </row>
        <row r="566">
          <cell r="N566">
            <v>1</v>
          </cell>
          <cell r="O566">
            <v>2</v>
          </cell>
          <cell r="P566">
            <v>3</v>
          </cell>
          <cell r="Q566">
            <v>4</v>
          </cell>
          <cell r="R566">
            <v>5</v>
          </cell>
          <cell r="S566">
            <v>6</v>
          </cell>
          <cell r="T566">
            <v>7</v>
          </cell>
        </row>
        <row r="566">
          <cell r="V566" t="str">
            <v>setov</v>
          </cell>
        </row>
        <row r="567">
          <cell r="A567" t="e">
            <v>#VALUE!</v>
          </cell>
        </row>
        <row r="567">
          <cell r="E567" t="str">
            <v>Stôl:</v>
          </cell>
          <cell r="F567" t="e">
            <v>#VALUE!</v>
          </cell>
        </row>
        <row r="567">
          <cell r="I567" t="e">
            <v>#VALUE!</v>
          </cell>
        </row>
        <row r="567">
          <cell r="Q567" t="str">
            <v> </v>
          </cell>
        </row>
        <row r="569">
          <cell r="E569" t="str">
            <v>Dátum:</v>
          </cell>
          <cell r="F569">
            <v>43729</v>
          </cell>
        </row>
        <row r="570">
          <cell r="A570" t="e">
            <v>#VALUE!</v>
          </cell>
        </row>
        <row r="570">
          <cell r="E570" t="str">
            <v>Čas:</v>
          </cell>
        </row>
        <row r="570">
          <cell r="I570" t="e">
            <v>#VALUE!</v>
          </cell>
        </row>
        <row r="570">
          <cell r="Q570" t="str">
            <v> </v>
          </cell>
        </row>
        <row r="572">
          <cell r="E572" t="str">
            <v>Kategória :</v>
          </cell>
          <cell r="F572" t="str">
            <v>NMŽky</v>
          </cell>
        </row>
        <row r="573">
          <cell r="I573" t="str">
            <v>Rozhodca</v>
          </cell>
        </row>
        <row r="573">
          <cell r="P573" t="str">
            <v>Víťaz</v>
          </cell>
        </row>
        <row r="574">
          <cell r="E574" t="str">
            <v>Skupina :</v>
          </cell>
          <cell r="F574" t="e">
            <v>#VALUE!</v>
          </cell>
        </row>
        <row r="576">
          <cell r="E576" t="str">
            <v>Zápas:</v>
          </cell>
          <cell r="F576" t="e">
            <v>#VALUE!</v>
          </cell>
        </row>
        <row r="577">
          <cell r="H577" t="str">
            <v>Udelené karty - priestupok</v>
          </cell>
        </row>
        <row r="579">
          <cell r="I579" t="e">
            <v>#VALUE!</v>
          </cell>
        </row>
        <row r="579">
          <cell r="P579" t="e">
            <v>#VALUE!</v>
          </cell>
        </row>
        <row r="580">
          <cell r="H580" t="str">
            <v>Ž</v>
          </cell>
        </row>
        <row r="580">
          <cell r="O580" t="str">
            <v>Ž</v>
          </cell>
        </row>
        <row r="581">
          <cell r="H581" t="str">
            <v>ŽČ</v>
          </cell>
        </row>
        <row r="581">
          <cell r="O581" t="str">
            <v>ŽČ</v>
          </cell>
        </row>
        <row r="582">
          <cell r="H582" t="str">
            <v>ŽČ</v>
          </cell>
        </row>
        <row r="582">
          <cell r="O582" t="str">
            <v>ŽČ</v>
          </cell>
        </row>
        <row r="585">
          <cell r="A585" t="e">
            <v>#VALUE!</v>
          </cell>
        </row>
        <row r="585">
          <cell r="E585" t="str">
            <v>zápas č. </v>
          </cell>
          <cell r="F585" t="e">
            <v>#VALUE!</v>
          </cell>
        </row>
        <row r="585">
          <cell r="H585" t="str">
            <v>Servis</v>
          </cell>
        </row>
        <row r="585">
          <cell r="V585" t="str">
            <v>pomer</v>
          </cell>
        </row>
        <row r="585">
          <cell r="Y585" t="str">
            <v>(:)</v>
          </cell>
        </row>
        <row r="585">
          <cell r="AD585" t="e">
            <v>#VALUE!</v>
          </cell>
        </row>
        <row r="586">
          <cell r="G586" t="str">
            <v>Time out</v>
          </cell>
          <cell r="H586" t="str">
            <v>Príjem</v>
          </cell>
        </row>
        <row r="586">
          <cell r="N586">
            <v>1</v>
          </cell>
          <cell r="O586">
            <v>2</v>
          </cell>
          <cell r="P586">
            <v>3</v>
          </cell>
          <cell r="Q586">
            <v>4</v>
          </cell>
          <cell r="R586">
            <v>5</v>
          </cell>
          <cell r="S586">
            <v>6</v>
          </cell>
          <cell r="T586">
            <v>7</v>
          </cell>
        </row>
        <row r="586">
          <cell r="V586" t="str">
            <v>setov</v>
          </cell>
        </row>
        <row r="587">
          <cell r="A587" t="e">
            <v>#VALUE!</v>
          </cell>
        </row>
        <row r="587">
          <cell r="E587" t="str">
            <v>Stôl:</v>
          </cell>
          <cell r="F587" t="e">
            <v>#VALUE!</v>
          </cell>
        </row>
        <row r="587">
          <cell r="I587" t="e">
            <v>#VALUE!</v>
          </cell>
        </row>
        <row r="587">
          <cell r="Q587" t="str">
            <v> </v>
          </cell>
        </row>
        <row r="589">
          <cell r="E589" t="str">
            <v>Dátum:</v>
          </cell>
          <cell r="F589">
            <v>43729</v>
          </cell>
        </row>
        <row r="590">
          <cell r="A590" t="e">
            <v>#VALUE!</v>
          </cell>
        </row>
        <row r="590">
          <cell r="E590" t="str">
            <v>Čas:</v>
          </cell>
        </row>
        <row r="590">
          <cell r="I590" t="e">
            <v>#VALUE!</v>
          </cell>
        </row>
        <row r="590">
          <cell r="Q590" t="str">
            <v> </v>
          </cell>
        </row>
        <row r="592">
          <cell r="E592" t="str">
            <v>Kategória :</v>
          </cell>
          <cell r="F592" t="str">
            <v>NMŽky</v>
          </cell>
        </row>
        <row r="593">
          <cell r="I593" t="str">
            <v>Rozhodca</v>
          </cell>
        </row>
        <row r="593">
          <cell r="P593" t="str">
            <v>Víťaz</v>
          </cell>
        </row>
        <row r="594">
          <cell r="E594" t="str">
            <v>Skupina :</v>
          </cell>
          <cell r="F594" t="e">
            <v>#VALUE!</v>
          </cell>
        </row>
        <row r="596">
          <cell r="E596" t="str">
            <v>Zápas:</v>
          </cell>
          <cell r="F596" t="e">
            <v>#VALUE!</v>
          </cell>
        </row>
        <row r="597">
          <cell r="H597" t="str">
            <v>Udelené karty - priestupok</v>
          </cell>
        </row>
        <row r="599">
          <cell r="I599" t="e">
            <v>#VALUE!</v>
          </cell>
        </row>
        <row r="599">
          <cell r="P599" t="e">
            <v>#VALUE!</v>
          </cell>
        </row>
        <row r="600">
          <cell r="H600" t="str">
            <v>Ž</v>
          </cell>
        </row>
        <row r="600">
          <cell r="O600" t="str">
            <v>Ž</v>
          </cell>
        </row>
        <row r="601">
          <cell r="H601" t="str">
            <v>ŽČ</v>
          </cell>
        </row>
        <row r="601">
          <cell r="O601" t="str">
            <v>ŽČ</v>
          </cell>
        </row>
        <row r="602">
          <cell r="H602" t="str">
            <v>ŽČ</v>
          </cell>
        </row>
        <row r="602">
          <cell r="O602" t="str">
            <v>ŽČ</v>
          </cell>
        </row>
        <row r="605">
          <cell r="A605" t="e">
            <v>#VALUE!</v>
          </cell>
        </row>
        <row r="605">
          <cell r="E605" t="str">
            <v>zápas č. </v>
          </cell>
          <cell r="F605" t="e">
            <v>#VALUE!</v>
          </cell>
        </row>
        <row r="605">
          <cell r="H605" t="str">
            <v>Servis</v>
          </cell>
        </row>
        <row r="605">
          <cell r="V605" t="str">
            <v>pomer</v>
          </cell>
        </row>
        <row r="605">
          <cell r="Y605" t="str">
            <v>(:)</v>
          </cell>
        </row>
        <row r="605">
          <cell r="AD605" t="e">
            <v>#VALUE!</v>
          </cell>
        </row>
        <row r="606">
          <cell r="G606" t="str">
            <v>Time out</v>
          </cell>
          <cell r="H606" t="str">
            <v>Príjem</v>
          </cell>
        </row>
        <row r="606">
          <cell r="N606">
            <v>1</v>
          </cell>
          <cell r="O606">
            <v>2</v>
          </cell>
          <cell r="P606">
            <v>3</v>
          </cell>
          <cell r="Q606">
            <v>4</v>
          </cell>
          <cell r="R606">
            <v>5</v>
          </cell>
          <cell r="S606">
            <v>6</v>
          </cell>
          <cell r="T606">
            <v>7</v>
          </cell>
        </row>
        <row r="606">
          <cell r="V606" t="str">
            <v>setov</v>
          </cell>
        </row>
        <row r="607">
          <cell r="A607" t="e">
            <v>#VALUE!</v>
          </cell>
        </row>
        <row r="607">
          <cell r="E607" t="str">
            <v>Stôl:</v>
          </cell>
          <cell r="F607" t="e">
            <v>#VALUE!</v>
          </cell>
        </row>
        <row r="607">
          <cell r="I607" t="e">
            <v>#VALUE!</v>
          </cell>
        </row>
        <row r="607">
          <cell r="Q607" t="str">
            <v> </v>
          </cell>
        </row>
        <row r="609">
          <cell r="E609" t="str">
            <v>Dátum:</v>
          </cell>
          <cell r="F609">
            <v>43729</v>
          </cell>
        </row>
        <row r="610">
          <cell r="A610" t="e">
            <v>#VALUE!</v>
          </cell>
        </row>
        <row r="610">
          <cell r="E610" t="str">
            <v>Čas:</v>
          </cell>
        </row>
        <row r="610">
          <cell r="I610" t="e">
            <v>#VALUE!</v>
          </cell>
        </row>
        <row r="610">
          <cell r="Q610" t="str">
            <v> </v>
          </cell>
        </row>
        <row r="612">
          <cell r="E612" t="str">
            <v>Kategória :</v>
          </cell>
          <cell r="F612" t="str">
            <v>NMŽky</v>
          </cell>
        </row>
        <row r="613">
          <cell r="I613" t="str">
            <v>Rozhodca</v>
          </cell>
        </row>
        <row r="613">
          <cell r="P613" t="str">
            <v>Víťaz</v>
          </cell>
        </row>
        <row r="614">
          <cell r="E614" t="str">
            <v>Skupina :</v>
          </cell>
          <cell r="F614" t="e">
            <v>#VALUE!</v>
          </cell>
        </row>
        <row r="616">
          <cell r="E616" t="str">
            <v>Zápas:</v>
          </cell>
          <cell r="F616" t="e">
            <v>#VALUE!</v>
          </cell>
        </row>
        <row r="617">
          <cell r="H617" t="str">
            <v>Udelené karty - priestupok</v>
          </cell>
        </row>
        <row r="619">
          <cell r="I619" t="e">
            <v>#VALUE!</v>
          </cell>
        </row>
        <row r="619">
          <cell r="P619" t="e">
            <v>#VALUE!</v>
          </cell>
        </row>
        <row r="620">
          <cell r="H620" t="str">
            <v>Ž</v>
          </cell>
        </row>
        <row r="620">
          <cell r="O620" t="str">
            <v>Ž</v>
          </cell>
        </row>
        <row r="621">
          <cell r="H621" t="str">
            <v>ŽČ</v>
          </cell>
        </row>
        <row r="621">
          <cell r="O621" t="str">
            <v>ŽČ</v>
          </cell>
        </row>
        <row r="622">
          <cell r="H622" t="str">
            <v>ŽČ</v>
          </cell>
        </row>
        <row r="622">
          <cell r="O622" t="str">
            <v>ŽČ</v>
          </cell>
        </row>
        <row r="625">
          <cell r="A625" t="e">
            <v>#VALUE!</v>
          </cell>
        </row>
        <row r="625">
          <cell r="E625" t="str">
            <v>zápas č. </v>
          </cell>
          <cell r="F625" t="e">
            <v>#VALUE!</v>
          </cell>
        </row>
        <row r="625">
          <cell r="H625" t="str">
            <v>Servis</v>
          </cell>
        </row>
        <row r="625">
          <cell r="V625" t="str">
            <v>pomer</v>
          </cell>
        </row>
        <row r="625">
          <cell r="Y625" t="str">
            <v>(:)</v>
          </cell>
        </row>
        <row r="625">
          <cell r="AD625" t="e">
            <v>#VALUE!</v>
          </cell>
        </row>
        <row r="626">
          <cell r="G626" t="str">
            <v>Time out</v>
          </cell>
          <cell r="H626" t="str">
            <v>Príjem</v>
          </cell>
        </row>
        <row r="626">
          <cell r="N626">
            <v>1</v>
          </cell>
          <cell r="O626">
            <v>2</v>
          </cell>
          <cell r="P626">
            <v>3</v>
          </cell>
          <cell r="Q626">
            <v>4</v>
          </cell>
          <cell r="R626">
            <v>5</v>
          </cell>
          <cell r="S626">
            <v>6</v>
          </cell>
          <cell r="T626">
            <v>7</v>
          </cell>
        </row>
        <row r="626">
          <cell r="V626" t="str">
            <v>setov</v>
          </cell>
        </row>
        <row r="627">
          <cell r="A627" t="e">
            <v>#VALUE!</v>
          </cell>
        </row>
        <row r="627">
          <cell r="E627" t="str">
            <v>Stôl:</v>
          </cell>
          <cell r="F627" t="e">
            <v>#VALUE!</v>
          </cell>
        </row>
        <row r="627">
          <cell r="I627" t="e">
            <v>#VALUE!</v>
          </cell>
        </row>
        <row r="627">
          <cell r="Q627" t="str">
            <v> </v>
          </cell>
        </row>
        <row r="629">
          <cell r="E629" t="str">
            <v>Dátum:</v>
          </cell>
          <cell r="F629">
            <v>43729</v>
          </cell>
        </row>
        <row r="630">
          <cell r="A630" t="e">
            <v>#VALUE!</v>
          </cell>
        </row>
        <row r="630">
          <cell r="E630" t="str">
            <v>Čas:</v>
          </cell>
        </row>
        <row r="630">
          <cell r="I630" t="e">
            <v>#VALUE!</v>
          </cell>
        </row>
        <row r="630">
          <cell r="Q630" t="str">
            <v> </v>
          </cell>
        </row>
        <row r="632">
          <cell r="E632" t="str">
            <v>Kategória :</v>
          </cell>
          <cell r="F632" t="str">
            <v>NMŽky</v>
          </cell>
        </row>
        <row r="633">
          <cell r="I633" t="str">
            <v>Rozhodca</v>
          </cell>
        </row>
        <row r="633">
          <cell r="P633" t="str">
            <v>Víťaz</v>
          </cell>
        </row>
        <row r="634">
          <cell r="E634" t="str">
            <v>Skupina :</v>
          </cell>
          <cell r="F634" t="e">
            <v>#VALUE!</v>
          </cell>
        </row>
        <row r="636">
          <cell r="E636" t="str">
            <v>Zápas:</v>
          </cell>
          <cell r="F636" t="e">
            <v>#VALUE!</v>
          </cell>
        </row>
        <row r="637">
          <cell r="H637" t="str">
            <v>Udelené karty - priestupok</v>
          </cell>
        </row>
        <row r="639">
          <cell r="I639" t="e">
            <v>#VALUE!</v>
          </cell>
        </row>
        <row r="639">
          <cell r="P639" t="e">
            <v>#VALUE!</v>
          </cell>
        </row>
        <row r="640">
          <cell r="H640" t="str">
            <v>Ž</v>
          </cell>
        </row>
        <row r="640">
          <cell r="O640" t="str">
            <v>Ž</v>
          </cell>
        </row>
        <row r="641">
          <cell r="H641" t="str">
            <v>ŽČ</v>
          </cell>
        </row>
        <row r="641">
          <cell r="O641" t="str">
            <v>ŽČ</v>
          </cell>
        </row>
        <row r="642">
          <cell r="H642" t="str">
            <v>ŽČ</v>
          </cell>
        </row>
        <row r="642">
          <cell r="O642" t="str">
            <v>ŽČ</v>
          </cell>
        </row>
        <row r="645">
          <cell r="A645" t="e">
            <v>#VALUE!</v>
          </cell>
        </row>
        <row r="645">
          <cell r="E645" t="str">
            <v>zápas č. </v>
          </cell>
          <cell r="F645" t="e">
            <v>#VALUE!</v>
          </cell>
        </row>
        <row r="645">
          <cell r="H645" t="str">
            <v>Servis</v>
          </cell>
        </row>
        <row r="645">
          <cell r="V645" t="str">
            <v>pomer</v>
          </cell>
        </row>
        <row r="645">
          <cell r="Y645" t="str">
            <v>(:)</v>
          </cell>
        </row>
        <row r="645">
          <cell r="AD645" t="e">
            <v>#VALUE!</v>
          </cell>
        </row>
        <row r="646">
          <cell r="G646" t="str">
            <v>Time out</v>
          </cell>
          <cell r="H646" t="str">
            <v>Príjem</v>
          </cell>
        </row>
        <row r="646">
          <cell r="N646">
            <v>1</v>
          </cell>
          <cell r="O646">
            <v>2</v>
          </cell>
          <cell r="P646">
            <v>3</v>
          </cell>
          <cell r="Q646">
            <v>4</v>
          </cell>
          <cell r="R646">
            <v>5</v>
          </cell>
          <cell r="S646">
            <v>6</v>
          </cell>
          <cell r="T646">
            <v>7</v>
          </cell>
        </row>
        <row r="646">
          <cell r="V646" t="str">
            <v>setov</v>
          </cell>
        </row>
        <row r="647">
          <cell r="A647" t="e">
            <v>#VALUE!</v>
          </cell>
        </row>
        <row r="647">
          <cell r="E647" t="str">
            <v>Stôl:</v>
          </cell>
          <cell r="F647" t="e">
            <v>#VALUE!</v>
          </cell>
        </row>
        <row r="647">
          <cell r="I647" t="e">
            <v>#VALUE!</v>
          </cell>
        </row>
        <row r="647">
          <cell r="Q647" t="str">
            <v> </v>
          </cell>
        </row>
        <row r="649">
          <cell r="E649" t="str">
            <v>Dátum:</v>
          </cell>
          <cell r="F649">
            <v>43729</v>
          </cell>
        </row>
        <row r="650">
          <cell r="A650" t="e">
            <v>#VALUE!</v>
          </cell>
        </row>
        <row r="650">
          <cell r="E650" t="str">
            <v>Čas:</v>
          </cell>
        </row>
        <row r="650">
          <cell r="I650" t="e">
            <v>#VALUE!</v>
          </cell>
        </row>
        <row r="650">
          <cell r="Q650" t="str">
            <v> </v>
          </cell>
        </row>
        <row r="652">
          <cell r="E652" t="str">
            <v>Kategória :</v>
          </cell>
          <cell r="F652" t="str">
            <v>NMŽky</v>
          </cell>
        </row>
        <row r="653">
          <cell r="I653" t="str">
            <v>Rozhodca</v>
          </cell>
        </row>
        <row r="653">
          <cell r="P653" t="str">
            <v>Víťaz</v>
          </cell>
        </row>
        <row r="654">
          <cell r="E654" t="str">
            <v>Skupina :</v>
          </cell>
          <cell r="F654" t="e">
            <v>#VALUE!</v>
          </cell>
        </row>
        <row r="656">
          <cell r="E656" t="str">
            <v>Zápas:</v>
          </cell>
          <cell r="F656" t="e">
            <v>#VALUE!</v>
          </cell>
        </row>
        <row r="657">
          <cell r="H657" t="str">
            <v>Udelené karty - priestupok</v>
          </cell>
        </row>
        <row r="659">
          <cell r="I659" t="e">
            <v>#VALUE!</v>
          </cell>
        </row>
        <row r="659">
          <cell r="P659" t="e">
            <v>#VALUE!</v>
          </cell>
        </row>
        <row r="660">
          <cell r="H660" t="str">
            <v>Ž</v>
          </cell>
        </row>
        <row r="660">
          <cell r="O660" t="str">
            <v>Ž</v>
          </cell>
        </row>
        <row r="661">
          <cell r="H661" t="str">
            <v>ŽČ</v>
          </cell>
        </row>
        <row r="661">
          <cell r="O661" t="str">
            <v>ŽČ</v>
          </cell>
        </row>
        <row r="662">
          <cell r="H662" t="str">
            <v>ŽČ</v>
          </cell>
        </row>
        <row r="662">
          <cell r="O662" t="str">
            <v>ŽČ</v>
          </cell>
        </row>
        <row r="665">
          <cell r="A665" t="e">
            <v>#VALUE!</v>
          </cell>
        </row>
        <row r="665">
          <cell r="E665" t="str">
            <v>zápas č. </v>
          </cell>
          <cell r="F665" t="e">
            <v>#VALUE!</v>
          </cell>
        </row>
        <row r="665">
          <cell r="H665" t="str">
            <v>Servis</v>
          </cell>
        </row>
        <row r="665">
          <cell r="V665" t="str">
            <v>pomer</v>
          </cell>
        </row>
        <row r="665">
          <cell r="Y665" t="str">
            <v>(:)</v>
          </cell>
        </row>
        <row r="665">
          <cell r="AD665" t="e">
            <v>#VALUE!</v>
          </cell>
        </row>
        <row r="666">
          <cell r="G666" t="str">
            <v>Time out</v>
          </cell>
          <cell r="H666" t="str">
            <v>Príjem</v>
          </cell>
        </row>
        <row r="666">
          <cell r="N666">
            <v>1</v>
          </cell>
          <cell r="O666">
            <v>2</v>
          </cell>
          <cell r="P666">
            <v>3</v>
          </cell>
          <cell r="Q666">
            <v>4</v>
          </cell>
          <cell r="R666">
            <v>5</v>
          </cell>
          <cell r="S666">
            <v>6</v>
          </cell>
          <cell r="T666">
            <v>7</v>
          </cell>
        </row>
        <row r="666">
          <cell r="V666" t="str">
            <v>setov</v>
          </cell>
        </row>
        <row r="667">
          <cell r="A667" t="e">
            <v>#VALUE!</v>
          </cell>
        </row>
        <row r="667">
          <cell r="E667" t="str">
            <v>Stôl:</v>
          </cell>
          <cell r="F667" t="e">
            <v>#VALUE!</v>
          </cell>
        </row>
        <row r="667">
          <cell r="I667" t="e">
            <v>#VALUE!</v>
          </cell>
        </row>
        <row r="667">
          <cell r="Q667" t="str">
            <v> </v>
          </cell>
        </row>
        <row r="669">
          <cell r="E669" t="str">
            <v>Dátum:</v>
          </cell>
          <cell r="F669">
            <v>43729</v>
          </cell>
        </row>
        <row r="670">
          <cell r="A670" t="e">
            <v>#VALUE!</v>
          </cell>
        </row>
        <row r="670">
          <cell r="E670" t="str">
            <v>Čas:</v>
          </cell>
        </row>
        <row r="670">
          <cell r="I670" t="e">
            <v>#VALUE!</v>
          </cell>
        </row>
        <row r="670">
          <cell r="Q670" t="str">
            <v> </v>
          </cell>
        </row>
        <row r="672">
          <cell r="E672" t="str">
            <v>Kategória :</v>
          </cell>
          <cell r="F672" t="str">
            <v>NMŽky</v>
          </cell>
        </row>
        <row r="673">
          <cell r="I673" t="str">
            <v>Rozhodca</v>
          </cell>
        </row>
        <row r="673">
          <cell r="P673" t="str">
            <v>Víťaz</v>
          </cell>
        </row>
        <row r="674">
          <cell r="E674" t="str">
            <v>Skupina :</v>
          </cell>
          <cell r="F674" t="e">
            <v>#VALUE!</v>
          </cell>
        </row>
        <row r="676">
          <cell r="E676" t="str">
            <v>Zápas:</v>
          </cell>
          <cell r="F676" t="e">
            <v>#VALUE!</v>
          </cell>
        </row>
        <row r="677">
          <cell r="H677" t="str">
            <v>Udelené karty - priestupok</v>
          </cell>
        </row>
        <row r="679">
          <cell r="I679" t="e">
            <v>#VALUE!</v>
          </cell>
        </row>
        <row r="679">
          <cell r="P679" t="e">
            <v>#VALUE!</v>
          </cell>
        </row>
        <row r="680">
          <cell r="H680" t="str">
            <v>Ž</v>
          </cell>
        </row>
        <row r="680">
          <cell r="O680" t="str">
            <v>Ž</v>
          </cell>
        </row>
        <row r="681">
          <cell r="H681" t="str">
            <v>ŽČ</v>
          </cell>
        </row>
        <row r="681">
          <cell r="O681" t="str">
            <v>ŽČ</v>
          </cell>
        </row>
        <row r="682">
          <cell r="H682" t="str">
            <v>ŽČ</v>
          </cell>
        </row>
        <row r="682">
          <cell r="O682" t="str">
            <v>ŽČ</v>
          </cell>
        </row>
        <row r="685">
          <cell r="A685" t="e">
            <v>#VALUE!</v>
          </cell>
        </row>
        <row r="685">
          <cell r="E685" t="str">
            <v>zápas č. </v>
          </cell>
          <cell r="F685" t="e">
            <v>#VALUE!</v>
          </cell>
        </row>
        <row r="685">
          <cell r="H685" t="str">
            <v>Servis</v>
          </cell>
        </row>
        <row r="685">
          <cell r="V685" t="str">
            <v>pomer</v>
          </cell>
        </row>
        <row r="685">
          <cell r="Y685" t="str">
            <v>(:)</v>
          </cell>
        </row>
        <row r="685">
          <cell r="AD685" t="e">
            <v>#VALUE!</v>
          </cell>
        </row>
        <row r="686">
          <cell r="G686" t="str">
            <v>Time out</v>
          </cell>
          <cell r="H686" t="str">
            <v>Príjem</v>
          </cell>
        </row>
        <row r="686">
          <cell r="N686">
            <v>1</v>
          </cell>
          <cell r="O686">
            <v>2</v>
          </cell>
          <cell r="P686">
            <v>3</v>
          </cell>
          <cell r="Q686">
            <v>4</v>
          </cell>
          <cell r="R686">
            <v>5</v>
          </cell>
          <cell r="S686">
            <v>6</v>
          </cell>
          <cell r="T686">
            <v>7</v>
          </cell>
        </row>
        <row r="686">
          <cell r="V686" t="str">
            <v>setov</v>
          </cell>
        </row>
        <row r="687">
          <cell r="A687" t="e">
            <v>#VALUE!</v>
          </cell>
        </row>
        <row r="687">
          <cell r="E687" t="str">
            <v>Stôl:</v>
          </cell>
          <cell r="F687" t="e">
            <v>#VALUE!</v>
          </cell>
        </row>
        <row r="687">
          <cell r="I687" t="e">
            <v>#VALUE!</v>
          </cell>
        </row>
        <row r="687">
          <cell r="Q687" t="str">
            <v> </v>
          </cell>
        </row>
        <row r="689">
          <cell r="E689" t="str">
            <v>Dátum:</v>
          </cell>
          <cell r="F689">
            <v>43729</v>
          </cell>
        </row>
        <row r="690">
          <cell r="A690" t="e">
            <v>#VALUE!</v>
          </cell>
        </row>
        <row r="690">
          <cell r="E690" t="str">
            <v>Čas:</v>
          </cell>
        </row>
        <row r="690">
          <cell r="I690" t="e">
            <v>#VALUE!</v>
          </cell>
        </row>
        <row r="690">
          <cell r="Q690" t="str">
            <v> </v>
          </cell>
        </row>
        <row r="692">
          <cell r="E692" t="str">
            <v>Kategória :</v>
          </cell>
          <cell r="F692" t="str">
            <v>NMŽky</v>
          </cell>
        </row>
        <row r="693">
          <cell r="I693" t="str">
            <v>Rozhodca</v>
          </cell>
        </row>
        <row r="693">
          <cell r="P693" t="str">
            <v>Víťaz</v>
          </cell>
        </row>
        <row r="694">
          <cell r="E694" t="str">
            <v>Skupina :</v>
          </cell>
          <cell r="F694" t="e">
            <v>#VALUE!</v>
          </cell>
        </row>
        <row r="696">
          <cell r="E696" t="str">
            <v>Zápas:</v>
          </cell>
          <cell r="F696" t="e">
            <v>#VALUE!</v>
          </cell>
        </row>
        <row r="697">
          <cell r="H697" t="str">
            <v>Udelené karty - priestupok</v>
          </cell>
        </row>
        <row r="699">
          <cell r="I699" t="e">
            <v>#VALUE!</v>
          </cell>
        </row>
        <row r="699">
          <cell r="P699" t="e">
            <v>#VALUE!</v>
          </cell>
        </row>
        <row r="700">
          <cell r="H700" t="str">
            <v>Ž</v>
          </cell>
        </row>
        <row r="700">
          <cell r="O700" t="str">
            <v>Ž</v>
          </cell>
        </row>
        <row r="701">
          <cell r="H701" t="str">
            <v>ŽČ</v>
          </cell>
        </row>
        <row r="701">
          <cell r="O701" t="str">
            <v>ŽČ</v>
          </cell>
        </row>
        <row r="702">
          <cell r="H702" t="str">
            <v>ŽČ</v>
          </cell>
        </row>
        <row r="702">
          <cell r="O702" t="str">
            <v>ŽČ</v>
          </cell>
        </row>
        <row r="705">
          <cell r="A705" t="e">
            <v>#VALUE!</v>
          </cell>
        </row>
        <row r="705">
          <cell r="E705" t="str">
            <v>zápas č. </v>
          </cell>
          <cell r="F705" t="e">
            <v>#VALUE!</v>
          </cell>
        </row>
        <row r="705">
          <cell r="H705" t="str">
            <v>Servis</v>
          </cell>
        </row>
        <row r="705">
          <cell r="V705" t="str">
            <v>pomer</v>
          </cell>
        </row>
        <row r="705">
          <cell r="Y705" t="str">
            <v>(:)</v>
          </cell>
        </row>
        <row r="705">
          <cell r="AD705" t="e">
            <v>#VALUE!</v>
          </cell>
        </row>
        <row r="706">
          <cell r="G706" t="str">
            <v>Time out</v>
          </cell>
          <cell r="H706" t="str">
            <v>Príjem</v>
          </cell>
        </row>
        <row r="706">
          <cell r="N706">
            <v>1</v>
          </cell>
          <cell r="O706">
            <v>2</v>
          </cell>
          <cell r="P706">
            <v>3</v>
          </cell>
          <cell r="Q706">
            <v>4</v>
          </cell>
          <cell r="R706">
            <v>5</v>
          </cell>
          <cell r="S706">
            <v>6</v>
          </cell>
          <cell r="T706">
            <v>7</v>
          </cell>
        </row>
        <row r="706">
          <cell r="V706" t="str">
            <v>setov</v>
          </cell>
        </row>
        <row r="707">
          <cell r="A707" t="e">
            <v>#VALUE!</v>
          </cell>
        </row>
        <row r="707">
          <cell r="E707" t="str">
            <v>Stôl:</v>
          </cell>
          <cell r="F707" t="e">
            <v>#VALUE!</v>
          </cell>
        </row>
        <row r="707">
          <cell r="I707" t="e">
            <v>#VALUE!</v>
          </cell>
        </row>
        <row r="707">
          <cell r="Q707" t="str">
            <v> </v>
          </cell>
        </row>
        <row r="709">
          <cell r="E709" t="str">
            <v>Dátum:</v>
          </cell>
          <cell r="F709">
            <v>43729</v>
          </cell>
        </row>
        <row r="710">
          <cell r="A710" t="e">
            <v>#VALUE!</v>
          </cell>
        </row>
        <row r="710">
          <cell r="E710" t="str">
            <v>Čas:</v>
          </cell>
        </row>
        <row r="710">
          <cell r="I710" t="e">
            <v>#VALUE!</v>
          </cell>
        </row>
        <row r="710">
          <cell r="Q710" t="str">
            <v> </v>
          </cell>
        </row>
        <row r="712">
          <cell r="E712" t="str">
            <v>Kategória :</v>
          </cell>
          <cell r="F712" t="str">
            <v>NMŽky</v>
          </cell>
        </row>
        <row r="713">
          <cell r="I713" t="str">
            <v>Rozhodca</v>
          </cell>
        </row>
        <row r="713">
          <cell r="P713" t="str">
            <v>Víťaz</v>
          </cell>
        </row>
        <row r="714">
          <cell r="E714" t="str">
            <v>Skupina :</v>
          </cell>
          <cell r="F714" t="e">
            <v>#VALUE!</v>
          </cell>
        </row>
        <row r="716">
          <cell r="E716" t="str">
            <v>Zápas:</v>
          </cell>
          <cell r="F716" t="e">
            <v>#VALUE!</v>
          </cell>
        </row>
        <row r="717">
          <cell r="H717" t="str">
            <v>Udelené karty - priestupok</v>
          </cell>
        </row>
        <row r="719">
          <cell r="I719" t="e">
            <v>#VALUE!</v>
          </cell>
        </row>
        <row r="719">
          <cell r="P719" t="e">
            <v>#VALUE!</v>
          </cell>
        </row>
        <row r="720">
          <cell r="H720" t="str">
            <v>Ž</v>
          </cell>
        </row>
        <row r="720">
          <cell r="O720" t="str">
            <v>Ž</v>
          </cell>
        </row>
        <row r="721">
          <cell r="H721" t="str">
            <v>ŽČ</v>
          </cell>
        </row>
        <row r="721">
          <cell r="O721" t="str">
            <v>ŽČ</v>
          </cell>
        </row>
        <row r="722">
          <cell r="H722" t="str">
            <v>ŽČ</v>
          </cell>
        </row>
        <row r="722">
          <cell r="O722" t="str">
            <v>ŽČ</v>
          </cell>
        </row>
        <row r="725">
          <cell r="A725" t="e">
            <v>#VALUE!</v>
          </cell>
        </row>
        <row r="725">
          <cell r="E725" t="str">
            <v>zápas č. </v>
          </cell>
          <cell r="F725" t="e">
            <v>#VALUE!</v>
          </cell>
        </row>
        <row r="725">
          <cell r="H725" t="str">
            <v>Servis</v>
          </cell>
        </row>
        <row r="725">
          <cell r="V725" t="str">
            <v>pomer</v>
          </cell>
        </row>
        <row r="725">
          <cell r="Y725" t="str">
            <v>(:)</v>
          </cell>
        </row>
        <row r="725">
          <cell r="AD725" t="e">
            <v>#VALUE!</v>
          </cell>
        </row>
        <row r="726">
          <cell r="G726" t="str">
            <v>Time out</v>
          </cell>
          <cell r="H726" t="str">
            <v>Príjem</v>
          </cell>
        </row>
        <row r="726">
          <cell r="N726">
            <v>1</v>
          </cell>
          <cell r="O726">
            <v>2</v>
          </cell>
          <cell r="P726">
            <v>3</v>
          </cell>
          <cell r="Q726">
            <v>4</v>
          </cell>
          <cell r="R726">
            <v>5</v>
          </cell>
          <cell r="S726">
            <v>6</v>
          </cell>
          <cell r="T726">
            <v>7</v>
          </cell>
        </row>
        <row r="726">
          <cell r="V726" t="str">
            <v>setov</v>
          </cell>
        </row>
        <row r="727">
          <cell r="A727" t="e">
            <v>#VALUE!</v>
          </cell>
        </row>
        <row r="727">
          <cell r="E727" t="str">
            <v>Stôl:</v>
          </cell>
          <cell r="F727" t="e">
            <v>#VALUE!</v>
          </cell>
        </row>
        <row r="727">
          <cell r="I727" t="e">
            <v>#VALUE!</v>
          </cell>
        </row>
        <row r="727">
          <cell r="Q727" t="str">
            <v> </v>
          </cell>
        </row>
        <row r="729">
          <cell r="E729" t="str">
            <v>Dátum:</v>
          </cell>
          <cell r="F729">
            <v>43729</v>
          </cell>
        </row>
        <row r="730">
          <cell r="A730" t="e">
            <v>#VALUE!</v>
          </cell>
        </row>
        <row r="730">
          <cell r="E730" t="str">
            <v>Čas:</v>
          </cell>
        </row>
        <row r="730">
          <cell r="I730" t="e">
            <v>#VALUE!</v>
          </cell>
        </row>
        <row r="730">
          <cell r="Q730" t="str">
            <v> </v>
          </cell>
        </row>
        <row r="732">
          <cell r="E732" t="str">
            <v>Kategória :</v>
          </cell>
          <cell r="F732" t="str">
            <v>NMŽky</v>
          </cell>
        </row>
        <row r="733">
          <cell r="I733" t="str">
            <v>Rozhodca</v>
          </cell>
        </row>
        <row r="733">
          <cell r="P733" t="str">
            <v>Víťaz</v>
          </cell>
        </row>
        <row r="734">
          <cell r="E734" t="str">
            <v>Skupina :</v>
          </cell>
          <cell r="F734" t="e">
            <v>#VALUE!</v>
          </cell>
        </row>
        <row r="734">
          <cell r="I734" t="e">
            <v>#VALUE!</v>
          </cell>
        </row>
        <row r="736">
          <cell r="E736" t="str">
            <v>Zápas:</v>
          </cell>
          <cell r="F736" t="e">
            <v>#VALUE!</v>
          </cell>
        </row>
        <row r="737">
          <cell r="H737" t="str">
            <v>Udelené karty - priestupok</v>
          </cell>
        </row>
        <row r="739">
          <cell r="I739" t="e">
            <v>#VALUE!</v>
          </cell>
        </row>
        <row r="739">
          <cell r="P739" t="e">
            <v>#VALUE!</v>
          </cell>
        </row>
        <row r="740">
          <cell r="H740" t="str">
            <v>Ž</v>
          </cell>
        </row>
        <row r="740">
          <cell r="O740" t="str">
            <v>Ž</v>
          </cell>
        </row>
        <row r="741">
          <cell r="H741" t="str">
            <v>ŽČ</v>
          </cell>
        </row>
        <row r="741">
          <cell r="O741" t="str">
            <v>ŽČ</v>
          </cell>
        </row>
        <row r="742">
          <cell r="H742" t="str">
            <v>ŽČ</v>
          </cell>
        </row>
        <row r="742">
          <cell r="O742" t="str">
            <v>ŽČ</v>
          </cell>
        </row>
        <row r="745">
          <cell r="A745" t="e">
            <v>#VALUE!</v>
          </cell>
        </row>
        <row r="745">
          <cell r="E745" t="str">
            <v>zápas č. </v>
          </cell>
          <cell r="F745" t="e">
            <v>#VALUE!</v>
          </cell>
        </row>
        <row r="745">
          <cell r="H745" t="str">
            <v>Servis</v>
          </cell>
        </row>
        <row r="745">
          <cell r="V745" t="str">
            <v>pomer</v>
          </cell>
        </row>
        <row r="745">
          <cell r="Y745" t="str">
            <v>(:)</v>
          </cell>
        </row>
        <row r="745">
          <cell r="AD745" t="e">
            <v>#VALUE!</v>
          </cell>
        </row>
        <row r="746">
          <cell r="G746" t="str">
            <v>Time out</v>
          </cell>
          <cell r="H746" t="str">
            <v>Príjem</v>
          </cell>
        </row>
        <row r="746">
          <cell r="N746">
            <v>1</v>
          </cell>
          <cell r="O746">
            <v>2</v>
          </cell>
          <cell r="P746">
            <v>3</v>
          </cell>
          <cell r="Q746">
            <v>4</v>
          </cell>
          <cell r="R746">
            <v>5</v>
          </cell>
          <cell r="S746">
            <v>6</v>
          </cell>
          <cell r="T746">
            <v>7</v>
          </cell>
        </row>
        <row r="746">
          <cell r="V746" t="str">
            <v>setov</v>
          </cell>
        </row>
        <row r="747">
          <cell r="A747" t="e">
            <v>#VALUE!</v>
          </cell>
        </row>
        <row r="747">
          <cell r="E747" t="str">
            <v>Stôl:</v>
          </cell>
          <cell r="F747" t="e">
            <v>#VALUE!</v>
          </cell>
        </row>
        <row r="747">
          <cell r="I747" t="e">
            <v>#VALUE!</v>
          </cell>
        </row>
        <row r="747">
          <cell r="Q747" t="str">
            <v> </v>
          </cell>
        </row>
        <row r="749">
          <cell r="E749" t="str">
            <v>Dátum:</v>
          </cell>
          <cell r="F749">
            <v>43729</v>
          </cell>
        </row>
        <row r="750">
          <cell r="A750" t="e">
            <v>#VALUE!</v>
          </cell>
        </row>
        <row r="750">
          <cell r="E750" t="str">
            <v>Čas:</v>
          </cell>
        </row>
        <row r="750">
          <cell r="I750" t="e">
            <v>#VALUE!</v>
          </cell>
        </row>
        <row r="750">
          <cell r="Q750" t="str">
            <v> </v>
          </cell>
        </row>
        <row r="752">
          <cell r="E752" t="str">
            <v>Kategória :</v>
          </cell>
          <cell r="F752" t="str">
            <v>NMŽky</v>
          </cell>
        </row>
        <row r="753">
          <cell r="I753" t="str">
            <v>Rozhodca</v>
          </cell>
        </row>
        <row r="753">
          <cell r="P753" t="str">
            <v>Víťaz</v>
          </cell>
        </row>
        <row r="754">
          <cell r="E754" t="str">
            <v>Skupina :</v>
          </cell>
          <cell r="F754" t="e">
            <v>#VALUE!</v>
          </cell>
        </row>
        <row r="756">
          <cell r="E756" t="str">
            <v>Zápas:</v>
          </cell>
          <cell r="F756" t="e">
            <v>#VALUE!</v>
          </cell>
        </row>
        <row r="757">
          <cell r="H757" t="str">
            <v>Udelené karty - priestupok</v>
          </cell>
        </row>
        <row r="759">
          <cell r="I759" t="e">
            <v>#VALUE!</v>
          </cell>
        </row>
        <row r="759">
          <cell r="P759" t="e">
            <v>#VALUE!</v>
          </cell>
        </row>
        <row r="760">
          <cell r="H760" t="str">
            <v>Ž</v>
          </cell>
        </row>
        <row r="760">
          <cell r="O760" t="str">
            <v>Ž</v>
          </cell>
        </row>
        <row r="761">
          <cell r="H761" t="str">
            <v>ŽČ</v>
          </cell>
        </row>
        <row r="761">
          <cell r="O761" t="str">
            <v>ŽČ</v>
          </cell>
        </row>
        <row r="762">
          <cell r="H762" t="str">
            <v>ŽČ</v>
          </cell>
        </row>
        <row r="762">
          <cell r="O762" t="str">
            <v>ŽČ</v>
          </cell>
        </row>
        <row r="765">
          <cell r="A765" t="e">
            <v>#VALUE!</v>
          </cell>
        </row>
        <row r="765">
          <cell r="E765" t="str">
            <v>zápas č. </v>
          </cell>
          <cell r="F765" t="e">
            <v>#VALUE!</v>
          </cell>
        </row>
        <row r="765">
          <cell r="H765" t="str">
            <v>Servis</v>
          </cell>
        </row>
        <row r="765">
          <cell r="V765" t="str">
            <v>pomer</v>
          </cell>
        </row>
        <row r="765">
          <cell r="Y765" t="str">
            <v>(:)</v>
          </cell>
        </row>
        <row r="765">
          <cell r="AD765" t="e">
            <v>#VALUE!</v>
          </cell>
        </row>
        <row r="766">
          <cell r="G766" t="str">
            <v>Time out</v>
          </cell>
          <cell r="H766" t="str">
            <v>Príjem</v>
          </cell>
        </row>
        <row r="766">
          <cell r="N766">
            <v>1</v>
          </cell>
          <cell r="O766">
            <v>2</v>
          </cell>
          <cell r="P766">
            <v>3</v>
          </cell>
          <cell r="Q766">
            <v>4</v>
          </cell>
          <cell r="R766">
            <v>5</v>
          </cell>
          <cell r="S766">
            <v>6</v>
          </cell>
          <cell r="T766">
            <v>7</v>
          </cell>
        </row>
        <row r="766">
          <cell r="V766" t="str">
            <v>setov</v>
          </cell>
        </row>
        <row r="767">
          <cell r="A767" t="e">
            <v>#VALUE!</v>
          </cell>
        </row>
        <row r="767">
          <cell r="E767" t="str">
            <v>Stôl:</v>
          </cell>
          <cell r="F767" t="e">
            <v>#VALUE!</v>
          </cell>
        </row>
        <row r="767">
          <cell r="I767" t="e">
            <v>#VALUE!</v>
          </cell>
        </row>
        <row r="767">
          <cell r="Q767" t="str">
            <v> </v>
          </cell>
        </row>
        <row r="769">
          <cell r="E769" t="str">
            <v>Dátum:</v>
          </cell>
          <cell r="F769">
            <v>43729</v>
          </cell>
        </row>
        <row r="770">
          <cell r="A770" t="e">
            <v>#VALUE!</v>
          </cell>
        </row>
        <row r="770">
          <cell r="E770" t="str">
            <v>Čas:</v>
          </cell>
        </row>
        <row r="770">
          <cell r="I770" t="e">
            <v>#VALUE!</v>
          </cell>
        </row>
        <row r="770">
          <cell r="Q770" t="str">
            <v> </v>
          </cell>
        </row>
        <row r="772">
          <cell r="E772" t="str">
            <v>Kategória :</v>
          </cell>
          <cell r="F772" t="str">
            <v>NMŽky</v>
          </cell>
        </row>
        <row r="773">
          <cell r="I773" t="str">
            <v>Rozhodca</v>
          </cell>
        </row>
        <row r="773">
          <cell r="P773" t="str">
            <v>Víťaz</v>
          </cell>
        </row>
        <row r="774">
          <cell r="E774" t="str">
            <v>Skupina :</v>
          </cell>
          <cell r="F774" t="e">
            <v>#VALUE!</v>
          </cell>
        </row>
        <row r="776">
          <cell r="E776" t="str">
            <v>Zápas:</v>
          </cell>
          <cell r="F776" t="e">
            <v>#VALUE!</v>
          </cell>
        </row>
        <row r="777">
          <cell r="H777" t="str">
            <v>Udelené karty - priestupok</v>
          </cell>
        </row>
        <row r="779">
          <cell r="I779" t="e">
            <v>#VALUE!</v>
          </cell>
        </row>
        <row r="779">
          <cell r="P779" t="e">
            <v>#VALUE!</v>
          </cell>
        </row>
        <row r="780">
          <cell r="H780" t="str">
            <v>Ž</v>
          </cell>
        </row>
        <row r="780">
          <cell r="O780" t="str">
            <v>Ž</v>
          </cell>
        </row>
        <row r="781">
          <cell r="H781" t="str">
            <v>ŽČ</v>
          </cell>
        </row>
        <row r="781">
          <cell r="O781" t="str">
            <v>ŽČ</v>
          </cell>
        </row>
        <row r="782">
          <cell r="H782" t="str">
            <v>ŽČ</v>
          </cell>
        </row>
        <row r="782">
          <cell r="O782" t="str">
            <v>ŽČ</v>
          </cell>
        </row>
        <row r="785">
          <cell r="A785" t="e">
            <v>#VALUE!</v>
          </cell>
        </row>
        <row r="785">
          <cell r="E785" t="str">
            <v>zápas č. </v>
          </cell>
          <cell r="F785" t="e">
            <v>#VALUE!</v>
          </cell>
        </row>
        <row r="785">
          <cell r="H785" t="str">
            <v>Servis</v>
          </cell>
        </row>
        <row r="785">
          <cell r="V785" t="str">
            <v>pomer</v>
          </cell>
        </row>
        <row r="785">
          <cell r="Y785" t="str">
            <v>(:)</v>
          </cell>
        </row>
        <row r="785">
          <cell r="AD785" t="e">
            <v>#VALUE!</v>
          </cell>
        </row>
        <row r="786">
          <cell r="G786" t="str">
            <v>Time out</v>
          </cell>
          <cell r="H786" t="str">
            <v>Príjem</v>
          </cell>
        </row>
        <row r="786">
          <cell r="N786">
            <v>1</v>
          </cell>
          <cell r="O786">
            <v>2</v>
          </cell>
          <cell r="P786">
            <v>3</v>
          </cell>
          <cell r="Q786">
            <v>4</v>
          </cell>
          <cell r="R786">
            <v>5</v>
          </cell>
          <cell r="S786">
            <v>6</v>
          </cell>
          <cell r="T786">
            <v>7</v>
          </cell>
        </row>
        <row r="786">
          <cell r="V786" t="str">
            <v>setov</v>
          </cell>
        </row>
        <row r="787">
          <cell r="A787" t="e">
            <v>#VALUE!</v>
          </cell>
        </row>
        <row r="787">
          <cell r="E787" t="str">
            <v>Stôl:</v>
          </cell>
          <cell r="F787" t="e">
            <v>#VALUE!</v>
          </cell>
        </row>
        <row r="787">
          <cell r="I787" t="e">
            <v>#VALUE!</v>
          </cell>
        </row>
        <row r="787">
          <cell r="Q787" t="str">
            <v> </v>
          </cell>
        </row>
        <row r="789">
          <cell r="E789" t="str">
            <v>Dátum:</v>
          </cell>
          <cell r="F789">
            <v>43729</v>
          </cell>
        </row>
        <row r="790">
          <cell r="A790" t="e">
            <v>#VALUE!</v>
          </cell>
        </row>
        <row r="790">
          <cell r="E790" t="str">
            <v>Čas:</v>
          </cell>
        </row>
        <row r="790">
          <cell r="I790" t="e">
            <v>#VALUE!</v>
          </cell>
        </row>
        <row r="790">
          <cell r="Q790" t="str">
            <v> </v>
          </cell>
        </row>
        <row r="792">
          <cell r="E792" t="str">
            <v>Kategória :</v>
          </cell>
          <cell r="F792" t="str">
            <v>NMŽky</v>
          </cell>
        </row>
        <row r="793">
          <cell r="I793" t="str">
            <v>Rozhodca</v>
          </cell>
        </row>
        <row r="793">
          <cell r="P793" t="str">
            <v>Víťaz</v>
          </cell>
        </row>
        <row r="794">
          <cell r="E794" t="str">
            <v>Skupina :</v>
          </cell>
          <cell r="F794" t="e">
            <v>#VALUE!</v>
          </cell>
        </row>
        <row r="796">
          <cell r="E796" t="str">
            <v>Zápas:</v>
          </cell>
          <cell r="F796" t="e">
            <v>#VALUE!</v>
          </cell>
        </row>
        <row r="797">
          <cell r="H797" t="str">
            <v>Udelené karty - priestupok</v>
          </cell>
        </row>
        <row r="799">
          <cell r="I799" t="e">
            <v>#VALUE!</v>
          </cell>
        </row>
        <row r="799">
          <cell r="P799" t="e">
            <v>#VALUE!</v>
          </cell>
        </row>
        <row r="800">
          <cell r="H800" t="str">
            <v>Ž</v>
          </cell>
        </row>
        <row r="800">
          <cell r="O800" t="str">
            <v>Ž</v>
          </cell>
        </row>
        <row r="801">
          <cell r="H801" t="str">
            <v>ŽČ</v>
          </cell>
        </row>
        <row r="801">
          <cell r="O801" t="str">
            <v>ŽČ</v>
          </cell>
        </row>
        <row r="802">
          <cell r="H802" t="str">
            <v>ŽČ</v>
          </cell>
        </row>
        <row r="802">
          <cell r="O802" t="str">
            <v>ŽČ</v>
          </cell>
        </row>
        <row r="805">
          <cell r="A805" t="e">
            <v>#VALUE!</v>
          </cell>
        </row>
        <row r="805">
          <cell r="E805" t="str">
            <v>zápas č. </v>
          </cell>
          <cell r="F805" t="e">
            <v>#VALUE!</v>
          </cell>
        </row>
        <row r="805">
          <cell r="H805" t="str">
            <v>Servis</v>
          </cell>
        </row>
        <row r="805">
          <cell r="V805" t="str">
            <v>pomer</v>
          </cell>
        </row>
        <row r="805">
          <cell r="Y805" t="str">
            <v>(:)</v>
          </cell>
        </row>
        <row r="805">
          <cell r="AD805" t="e">
            <v>#VALUE!</v>
          </cell>
        </row>
        <row r="806">
          <cell r="G806" t="str">
            <v>Time out</v>
          </cell>
          <cell r="H806" t="str">
            <v>Príjem</v>
          </cell>
        </row>
        <row r="806">
          <cell r="N806">
            <v>1</v>
          </cell>
          <cell r="O806">
            <v>2</v>
          </cell>
          <cell r="P806">
            <v>3</v>
          </cell>
          <cell r="Q806">
            <v>4</v>
          </cell>
          <cell r="R806">
            <v>5</v>
          </cell>
          <cell r="S806">
            <v>6</v>
          </cell>
          <cell r="T806">
            <v>7</v>
          </cell>
        </row>
        <row r="806">
          <cell r="V806" t="str">
            <v>setov</v>
          </cell>
        </row>
        <row r="807">
          <cell r="A807" t="e">
            <v>#VALUE!</v>
          </cell>
        </row>
        <row r="807">
          <cell r="E807" t="str">
            <v>Stôl:</v>
          </cell>
          <cell r="F807" t="e">
            <v>#VALUE!</v>
          </cell>
        </row>
        <row r="807">
          <cell r="I807" t="e">
            <v>#VALUE!</v>
          </cell>
        </row>
        <row r="807">
          <cell r="Q807" t="str">
            <v> </v>
          </cell>
        </row>
        <row r="809">
          <cell r="E809" t="str">
            <v>Dátum:</v>
          </cell>
          <cell r="F809">
            <v>43729</v>
          </cell>
        </row>
        <row r="810">
          <cell r="A810" t="e">
            <v>#VALUE!</v>
          </cell>
        </row>
        <row r="810">
          <cell r="E810" t="str">
            <v>Čas:</v>
          </cell>
        </row>
        <row r="810">
          <cell r="I810" t="e">
            <v>#VALUE!</v>
          </cell>
        </row>
        <row r="810">
          <cell r="Q810" t="str">
            <v> </v>
          </cell>
        </row>
        <row r="812">
          <cell r="E812" t="str">
            <v>Kategória :</v>
          </cell>
          <cell r="F812" t="str">
            <v>NMŽky</v>
          </cell>
        </row>
        <row r="813">
          <cell r="I813" t="str">
            <v>Rozhodca</v>
          </cell>
        </row>
        <row r="813">
          <cell r="P813" t="str">
            <v>Víťaz</v>
          </cell>
        </row>
        <row r="814">
          <cell r="E814" t="str">
            <v>Skupina :</v>
          </cell>
          <cell r="F814" t="e">
            <v>#VALUE!</v>
          </cell>
        </row>
        <row r="816">
          <cell r="E816" t="str">
            <v>Zápas:</v>
          </cell>
          <cell r="F816" t="e">
            <v>#VALUE!</v>
          </cell>
        </row>
        <row r="817">
          <cell r="H817" t="str">
            <v>Udelené karty - priestupok</v>
          </cell>
        </row>
        <row r="819">
          <cell r="I819" t="e">
            <v>#VALUE!</v>
          </cell>
        </row>
        <row r="819">
          <cell r="P819" t="e">
            <v>#VALUE!</v>
          </cell>
        </row>
        <row r="820">
          <cell r="H820" t="str">
            <v>Ž</v>
          </cell>
        </row>
        <row r="820">
          <cell r="O820" t="str">
            <v>Ž</v>
          </cell>
        </row>
        <row r="821">
          <cell r="H821" t="str">
            <v>ŽČ</v>
          </cell>
        </row>
        <row r="821">
          <cell r="O821" t="str">
            <v>ŽČ</v>
          </cell>
        </row>
        <row r="822">
          <cell r="H822" t="str">
            <v>ŽČ</v>
          </cell>
        </row>
        <row r="822">
          <cell r="O822" t="str">
            <v>ŽČ</v>
          </cell>
        </row>
        <row r="825">
          <cell r="A825" t="e">
            <v>#VALUE!</v>
          </cell>
        </row>
        <row r="825">
          <cell r="E825" t="str">
            <v>zápas č. </v>
          </cell>
          <cell r="F825" t="e">
            <v>#VALUE!</v>
          </cell>
        </row>
        <row r="825">
          <cell r="H825" t="str">
            <v>Servis</v>
          </cell>
        </row>
        <row r="825">
          <cell r="V825" t="str">
            <v>pomer</v>
          </cell>
        </row>
        <row r="825">
          <cell r="Y825" t="str">
            <v>(:)</v>
          </cell>
        </row>
        <row r="825">
          <cell r="AD825" t="e">
            <v>#VALUE!</v>
          </cell>
        </row>
        <row r="826">
          <cell r="G826" t="str">
            <v>Time out</v>
          </cell>
          <cell r="H826" t="str">
            <v>Príjem</v>
          </cell>
        </row>
        <row r="826">
          <cell r="N826">
            <v>1</v>
          </cell>
          <cell r="O826">
            <v>2</v>
          </cell>
          <cell r="P826">
            <v>3</v>
          </cell>
          <cell r="Q826">
            <v>4</v>
          </cell>
          <cell r="R826">
            <v>5</v>
          </cell>
          <cell r="S826">
            <v>6</v>
          </cell>
          <cell r="T826">
            <v>7</v>
          </cell>
        </row>
        <row r="826">
          <cell r="V826" t="str">
            <v>setov</v>
          </cell>
        </row>
        <row r="827">
          <cell r="A827" t="e">
            <v>#VALUE!</v>
          </cell>
        </row>
        <row r="827">
          <cell r="E827" t="str">
            <v>Stôl:</v>
          </cell>
          <cell r="F827" t="e">
            <v>#VALUE!</v>
          </cell>
        </row>
        <row r="827">
          <cell r="I827" t="e">
            <v>#VALUE!</v>
          </cell>
        </row>
        <row r="827">
          <cell r="Q827" t="str">
            <v> </v>
          </cell>
        </row>
        <row r="829">
          <cell r="E829" t="str">
            <v>Dátum:</v>
          </cell>
          <cell r="F829">
            <v>43729</v>
          </cell>
        </row>
        <row r="830">
          <cell r="A830" t="e">
            <v>#VALUE!</v>
          </cell>
        </row>
        <row r="830">
          <cell r="E830" t="str">
            <v>Čas:</v>
          </cell>
        </row>
        <row r="830">
          <cell r="I830" t="e">
            <v>#VALUE!</v>
          </cell>
        </row>
        <row r="830">
          <cell r="Q830" t="str">
            <v> </v>
          </cell>
        </row>
        <row r="832">
          <cell r="E832" t="str">
            <v>Kategória :</v>
          </cell>
          <cell r="F832" t="str">
            <v>NMŽky</v>
          </cell>
        </row>
        <row r="833">
          <cell r="I833" t="str">
            <v>Rozhodca</v>
          </cell>
        </row>
        <row r="833">
          <cell r="P833" t="str">
            <v>Víťaz</v>
          </cell>
        </row>
        <row r="834">
          <cell r="E834" t="str">
            <v>Skupina :</v>
          </cell>
          <cell r="F834" t="e">
            <v>#VALUE!</v>
          </cell>
        </row>
        <row r="836">
          <cell r="E836" t="str">
            <v>Zápas:</v>
          </cell>
          <cell r="F836" t="e">
            <v>#VALUE!</v>
          </cell>
        </row>
        <row r="837">
          <cell r="H837" t="str">
            <v>Udelené karty - priestupok</v>
          </cell>
        </row>
        <row r="839">
          <cell r="I839" t="e">
            <v>#VALUE!</v>
          </cell>
        </row>
        <row r="839">
          <cell r="P839" t="e">
            <v>#VALUE!</v>
          </cell>
        </row>
        <row r="840">
          <cell r="H840" t="str">
            <v>Ž</v>
          </cell>
        </row>
        <row r="840">
          <cell r="O840" t="str">
            <v>Ž</v>
          </cell>
        </row>
        <row r="841">
          <cell r="H841" t="str">
            <v>ŽČ</v>
          </cell>
        </row>
        <row r="841">
          <cell r="O841" t="str">
            <v>ŽČ</v>
          </cell>
        </row>
        <row r="842">
          <cell r="H842" t="str">
            <v>ŽČ</v>
          </cell>
        </row>
        <row r="842">
          <cell r="O842" t="str">
            <v>ŽČ</v>
          </cell>
        </row>
        <row r="845">
          <cell r="A845" t="e">
            <v>#VALUE!</v>
          </cell>
        </row>
        <row r="845">
          <cell r="E845" t="str">
            <v>zápas č. </v>
          </cell>
          <cell r="F845" t="e">
            <v>#VALUE!</v>
          </cell>
        </row>
        <row r="845">
          <cell r="H845" t="str">
            <v>Servis</v>
          </cell>
        </row>
        <row r="845">
          <cell r="V845" t="str">
            <v>pomer</v>
          </cell>
        </row>
        <row r="845">
          <cell r="Y845" t="str">
            <v>(:)</v>
          </cell>
        </row>
        <row r="845">
          <cell r="AD845" t="e">
            <v>#VALUE!</v>
          </cell>
        </row>
        <row r="846">
          <cell r="G846" t="str">
            <v>Time out</v>
          </cell>
          <cell r="H846" t="str">
            <v>Príjem</v>
          </cell>
        </row>
        <row r="846">
          <cell r="N846">
            <v>1</v>
          </cell>
          <cell r="O846">
            <v>2</v>
          </cell>
          <cell r="P846">
            <v>3</v>
          </cell>
          <cell r="Q846">
            <v>4</v>
          </cell>
          <cell r="R846">
            <v>5</v>
          </cell>
          <cell r="S846">
            <v>6</v>
          </cell>
          <cell r="T846">
            <v>7</v>
          </cell>
        </row>
        <row r="846">
          <cell r="V846" t="str">
            <v>setov</v>
          </cell>
        </row>
        <row r="847">
          <cell r="A847" t="e">
            <v>#VALUE!</v>
          </cell>
        </row>
        <row r="847">
          <cell r="E847" t="str">
            <v>Stôl:</v>
          </cell>
          <cell r="F847" t="e">
            <v>#VALUE!</v>
          </cell>
        </row>
        <row r="847">
          <cell r="I847" t="e">
            <v>#VALUE!</v>
          </cell>
        </row>
        <row r="847">
          <cell r="Q847" t="str">
            <v> </v>
          </cell>
        </row>
        <row r="849">
          <cell r="E849" t="str">
            <v>Dátum:</v>
          </cell>
          <cell r="F849">
            <v>43729</v>
          </cell>
        </row>
        <row r="850">
          <cell r="A850" t="e">
            <v>#VALUE!</v>
          </cell>
        </row>
        <row r="850">
          <cell r="E850" t="str">
            <v>Čas:</v>
          </cell>
        </row>
        <row r="850">
          <cell r="I850" t="e">
            <v>#VALUE!</v>
          </cell>
        </row>
        <row r="850">
          <cell r="Q850" t="str">
            <v> </v>
          </cell>
        </row>
        <row r="852">
          <cell r="E852" t="str">
            <v>Kategória :</v>
          </cell>
          <cell r="F852" t="str">
            <v>NMŽky</v>
          </cell>
        </row>
        <row r="853">
          <cell r="I853" t="str">
            <v>Rozhodca</v>
          </cell>
        </row>
        <row r="853">
          <cell r="P853" t="str">
            <v>Víťaz</v>
          </cell>
        </row>
        <row r="854">
          <cell r="E854" t="str">
            <v>Skupina :</v>
          </cell>
          <cell r="F854" t="e">
            <v>#VALUE!</v>
          </cell>
        </row>
        <row r="856">
          <cell r="E856" t="str">
            <v>Zápas:</v>
          </cell>
          <cell r="F856" t="e">
            <v>#VALUE!</v>
          </cell>
        </row>
        <row r="857">
          <cell r="H857" t="str">
            <v>Udelené karty - priestupok</v>
          </cell>
        </row>
        <row r="859">
          <cell r="I859" t="e">
            <v>#VALUE!</v>
          </cell>
        </row>
        <row r="859">
          <cell r="P859" t="e">
            <v>#VALUE!</v>
          </cell>
        </row>
        <row r="860">
          <cell r="H860" t="str">
            <v>Ž</v>
          </cell>
        </row>
        <row r="860">
          <cell r="O860" t="str">
            <v>Ž</v>
          </cell>
        </row>
        <row r="861">
          <cell r="H861" t="str">
            <v>ŽČ</v>
          </cell>
        </row>
        <row r="861">
          <cell r="O861" t="str">
            <v>ŽČ</v>
          </cell>
        </row>
        <row r="862">
          <cell r="H862" t="str">
            <v>ŽČ</v>
          </cell>
        </row>
        <row r="862">
          <cell r="O862" t="str">
            <v>ŽČ</v>
          </cell>
        </row>
        <row r="865">
          <cell r="A865" t="e">
            <v>#VALUE!</v>
          </cell>
        </row>
        <row r="865">
          <cell r="E865" t="str">
            <v>zápas č. </v>
          </cell>
          <cell r="F865" t="e">
            <v>#VALUE!</v>
          </cell>
        </row>
        <row r="865">
          <cell r="H865" t="str">
            <v>Servis</v>
          </cell>
        </row>
        <row r="865">
          <cell r="V865" t="str">
            <v>pomer</v>
          </cell>
        </row>
        <row r="865">
          <cell r="Y865" t="str">
            <v>(:)</v>
          </cell>
        </row>
        <row r="865">
          <cell r="AD865" t="e">
            <v>#VALUE!</v>
          </cell>
        </row>
        <row r="866">
          <cell r="G866" t="str">
            <v>Time out</v>
          </cell>
          <cell r="H866" t="str">
            <v>Príjem</v>
          </cell>
        </row>
        <row r="866">
          <cell r="N866">
            <v>1</v>
          </cell>
          <cell r="O866">
            <v>2</v>
          </cell>
          <cell r="P866">
            <v>3</v>
          </cell>
          <cell r="Q866">
            <v>4</v>
          </cell>
          <cell r="R866">
            <v>5</v>
          </cell>
          <cell r="S866">
            <v>6</v>
          </cell>
          <cell r="T866">
            <v>7</v>
          </cell>
        </row>
        <row r="866">
          <cell r="V866" t="str">
            <v>setov</v>
          </cell>
        </row>
        <row r="867">
          <cell r="A867" t="e">
            <v>#VALUE!</v>
          </cell>
        </row>
        <row r="867">
          <cell r="E867" t="str">
            <v>Stôl:</v>
          </cell>
          <cell r="F867" t="e">
            <v>#VALUE!</v>
          </cell>
        </row>
        <row r="867">
          <cell r="I867" t="e">
            <v>#VALUE!</v>
          </cell>
        </row>
        <row r="867">
          <cell r="Q867" t="str">
            <v> </v>
          </cell>
        </row>
        <row r="869">
          <cell r="E869" t="str">
            <v>Dátum:</v>
          </cell>
          <cell r="F869">
            <v>43729</v>
          </cell>
        </row>
        <row r="870">
          <cell r="A870" t="e">
            <v>#VALUE!</v>
          </cell>
        </row>
        <row r="870">
          <cell r="E870" t="str">
            <v>Čas:</v>
          </cell>
        </row>
        <row r="870">
          <cell r="I870" t="e">
            <v>#VALUE!</v>
          </cell>
        </row>
        <row r="870">
          <cell r="Q870" t="str">
            <v> </v>
          </cell>
        </row>
        <row r="872">
          <cell r="E872" t="str">
            <v>Kategória :</v>
          </cell>
          <cell r="F872" t="str">
            <v>NMŽky</v>
          </cell>
        </row>
        <row r="873">
          <cell r="I873" t="str">
            <v>Rozhodca</v>
          </cell>
        </row>
        <row r="873">
          <cell r="P873" t="str">
            <v>Víťaz</v>
          </cell>
        </row>
        <row r="874">
          <cell r="E874" t="str">
            <v>Skupina :</v>
          </cell>
          <cell r="F874" t="e">
            <v>#VALUE!</v>
          </cell>
        </row>
        <row r="876">
          <cell r="E876" t="str">
            <v>Zápas:</v>
          </cell>
          <cell r="F876" t="e">
            <v>#VALUE!</v>
          </cell>
        </row>
        <row r="877">
          <cell r="H877" t="str">
            <v>Udelené karty - priestupok</v>
          </cell>
        </row>
        <row r="879">
          <cell r="I879" t="e">
            <v>#VALUE!</v>
          </cell>
        </row>
        <row r="879">
          <cell r="P879" t="e">
            <v>#VALUE!</v>
          </cell>
        </row>
        <row r="880">
          <cell r="H880" t="str">
            <v>Ž</v>
          </cell>
        </row>
        <row r="880">
          <cell r="O880" t="str">
            <v>Ž</v>
          </cell>
        </row>
        <row r="881">
          <cell r="H881" t="str">
            <v>ŽČ</v>
          </cell>
        </row>
        <row r="881">
          <cell r="O881" t="str">
            <v>ŽČ</v>
          </cell>
        </row>
        <row r="882">
          <cell r="H882" t="str">
            <v>ŽČ</v>
          </cell>
        </row>
        <row r="882">
          <cell r="O882" t="str">
            <v>ŽČ</v>
          </cell>
        </row>
        <row r="885">
          <cell r="A885" t="e">
            <v>#VALUE!</v>
          </cell>
        </row>
        <row r="885">
          <cell r="E885" t="str">
            <v>zápas č. </v>
          </cell>
          <cell r="F885" t="e">
            <v>#VALUE!</v>
          </cell>
        </row>
        <row r="885">
          <cell r="H885" t="str">
            <v>Servis</v>
          </cell>
        </row>
        <row r="885">
          <cell r="V885" t="str">
            <v>pomer</v>
          </cell>
        </row>
        <row r="885">
          <cell r="Y885" t="str">
            <v>(:)</v>
          </cell>
        </row>
        <row r="885">
          <cell r="AD885" t="e">
            <v>#VALUE!</v>
          </cell>
        </row>
        <row r="886">
          <cell r="G886" t="str">
            <v>Time out</v>
          </cell>
          <cell r="H886" t="str">
            <v>Príjem</v>
          </cell>
        </row>
        <row r="886">
          <cell r="N886">
            <v>1</v>
          </cell>
          <cell r="O886">
            <v>2</v>
          </cell>
          <cell r="P886">
            <v>3</v>
          </cell>
          <cell r="Q886">
            <v>4</v>
          </cell>
          <cell r="R886">
            <v>5</v>
          </cell>
          <cell r="S886">
            <v>6</v>
          </cell>
          <cell r="T886">
            <v>7</v>
          </cell>
        </row>
        <row r="886">
          <cell r="V886" t="str">
            <v>setov</v>
          </cell>
        </row>
        <row r="887">
          <cell r="A887" t="e">
            <v>#VALUE!</v>
          </cell>
        </row>
        <row r="887">
          <cell r="E887" t="str">
            <v>Stôl:</v>
          </cell>
          <cell r="F887" t="e">
            <v>#VALUE!</v>
          </cell>
        </row>
        <row r="887">
          <cell r="I887" t="e">
            <v>#VALUE!</v>
          </cell>
        </row>
        <row r="887">
          <cell r="Q887" t="str">
            <v> </v>
          </cell>
        </row>
        <row r="889">
          <cell r="E889" t="str">
            <v>Dátum:</v>
          </cell>
          <cell r="F889">
            <v>43729</v>
          </cell>
        </row>
        <row r="890">
          <cell r="A890" t="e">
            <v>#VALUE!</v>
          </cell>
        </row>
        <row r="890">
          <cell r="E890" t="str">
            <v>Čas:</v>
          </cell>
        </row>
        <row r="890">
          <cell r="I890" t="e">
            <v>#VALUE!</v>
          </cell>
        </row>
        <row r="890">
          <cell r="Q890" t="str">
            <v> </v>
          </cell>
        </row>
        <row r="892">
          <cell r="E892" t="str">
            <v>Kategória :</v>
          </cell>
          <cell r="F892" t="str">
            <v>NMŽky</v>
          </cell>
        </row>
        <row r="893">
          <cell r="I893" t="str">
            <v>Rozhodca</v>
          </cell>
        </row>
        <row r="893">
          <cell r="P893" t="str">
            <v>Víťaz</v>
          </cell>
        </row>
        <row r="894">
          <cell r="E894" t="str">
            <v>Skupina :</v>
          </cell>
          <cell r="F894" t="e">
            <v>#VALUE!</v>
          </cell>
        </row>
        <row r="896">
          <cell r="E896" t="str">
            <v>Zápas:</v>
          </cell>
          <cell r="F896" t="e">
            <v>#VALUE!</v>
          </cell>
        </row>
        <row r="897">
          <cell r="H897" t="str">
            <v>Udelené karty - priestupok</v>
          </cell>
        </row>
        <row r="899">
          <cell r="I899" t="e">
            <v>#VALUE!</v>
          </cell>
        </row>
        <row r="899">
          <cell r="P899" t="e">
            <v>#VALUE!</v>
          </cell>
        </row>
        <row r="900">
          <cell r="H900" t="str">
            <v>Ž</v>
          </cell>
        </row>
        <row r="900">
          <cell r="O900" t="str">
            <v>Ž</v>
          </cell>
        </row>
        <row r="901">
          <cell r="H901" t="str">
            <v>ŽČ</v>
          </cell>
        </row>
        <row r="901">
          <cell r="O901" t="str">
            <v>ŽČ</v>
          </cell>
        </row>
        <row r="902">
          <cell r="H902" t="str">
            <v>ŽČ</v>
          </cell>
        </row>
        <row r="902">
          <cell r="O902" t="str">
            <v>ŽČ</v>
          </cell>
        </row>
        <row r="905">
          <cell r="A905" t="e">
            <v>#VALUE!</v>
          </cell>
        </row>
        <row r="905">
          <cell r="E905" t="str">
            <v>zápas č. </v>
          </cell>
          <cell r="F905" t="e">
            <v>#VALUE!</v>
          </cell>
        </row>
        <row r="905">
          <cell r="H905" t="str">
            <v>Servis</v>
          </cell>
        </row>
        <row r="905">
          <cell r="V905" t="str">
            <v>pomer</v>
          </cell>
        </row>
        <row r="905">
          <cell r="Y905" t="str">
            <v>(:)</v>
          </cell>
        </row>
        <row r="905">
          <cell r="AD905" t="e">
            <v>#VALUE!</v>
          </cell>
        </row>
        <row r="906">
          <cell r="G906" t="str">
            <v>Time out</v>
          </cell>
          <cell r="H906" t="str">
            <v>Príjem</v>
          </cell>
        </row>
        <row r="906">
          <cell r="N906">
            <v>1</v>
          </cell>
          <cell r="O906">
            <v>2</v>
          </cell>
          <cell r="P906">
            <v>3</v>
          </cell>
          <cell r="Q906">
            <v>4</v>
          </cell>
          <cell r="R906">
            <v>5</v>
          </cell>
          <cell r="S906">
            <v>6</v>
          </cell>
          <cell r="T906">
            <v>7</v>
          </cell>
        </row>
        <row r="906">
          <cell r="V906" t="str">
            <v>setov</v>
          </cell>
        </row>
        <row r="907">
          <cell r="A907" t="e">
            <v>#VALUE!</v>
          </cell>
        </row>
        <row r="907">
          <cell r="E907" t="str">
            <v>Stôl:</v>
          </cell>
          <cell r="F907" t="e">
            <v>#VALUE!</v>
          </cell>
        </row>
        <row r="907">
          <cell r="I907" t="e">
            <v>#VALUE!</v>
          </cell>
        </row>
        <row r="907">
          <cell r="Q907" t="str">
            <v> </v>
          </cell>
        </row>
        <row r="909">
          <cell r="E909" t="str">
            <v>Dátum:</v>
          </cell>
          <cell r="F909">
            <v>43729</v>
          </cell>
        </row>
        <row r="910">
          <cell r="A910" t="e">
            <v>#VALUE!</v>
          </cell>
        </row>
        <row r="910">
          <cell r="E910" t="str">
            <v>Čas:</v>
          </cell>
        </row>
        <row r="910">
          <cell r="I910" t="e">
            <v>#VALUE!</v>
          </cell>
        </row>
        <row r="910">
          <cell r="Q910" t="str">
            <v> </v>
          </cell>
        </row>
        <row r="912">
          <cell r="E912" t="str">
            <v>Kategória :</v>
          </cell>
          <cell r="F912" t="str">
            <v>NMŽky</v>
          </cell>
        </row>
        <row r="913">
          <cell r="I913" t="str">
            <v>Rozhodca</v>
          </cell>
        </row>
        <row r="913">
          <cell r="P913" t="str">
            <v>Víťaz</v>
          </cell>
        </row>
        <row r="914">
          <cell r="E914" t="str">
            <v>Skupina :</v>
          </cell>
          <cell r="F914" t="e">
            <v>#VALUE!</v>
          </cell>
        </row>
        <row r="916">
          <cell r="E916" t="str">
            <v>Zápas:</v>
          </cell>
          <cell r="F916" t="e">
            <v>#VALUE!</v>
          </cell>
        </row>
        <row r="917">
          <cell r="H917" t="str">
            <v>Udelené karty - priestupok</v>
          </cell>
        </row>
        <row r="919">
          <cell r="I919" t="e">
            <v>#VALUE!</v>
          </cell>
        </row>
        <row r="919">
          <cell r="P919" t="e">
            <v>#VALUE!</v>
          </cell>
        </row>
        <row r="920">
          <cell r="H920" t="str">
            <v>Ž</v>
          </cell>
        </row>
        <row r="920">
          <cell r="O920" t="str">
            <v>Ž</v>
          </cell>
        </row>
        <row r="921">
          <cell r="H921" t="str">
            <v>ŽČ</v>
          </cell>
        </row>
        <row r="921">
          <cell r="O921" t="str">
            <v>ŽČ</v>
          </cell>
        </row>
        <row r="922">
          <cell r="H922" t="str">
            <v>ŽČ</v>
          </cell>
        </row>
        <row r="922">
          <cell r="O922" t="str">
            <v>ŽČ</v>
          </cell>
        </row>
        <row r="925">
          <cell r="A925" t="e">
            <v>#VALUE!</v>
          </cell>
        </row>
        <row r="925">
          <cell r="E925" t="str">
            <v>zápas č. </v>
          </cell>
          <cell r="F925" t="e">
            <v>#VALUE!</v>
          </cell>
        </row>
        <row r="925">
          <cell r="H925" t="str">
            <v>Servis</v>
          </cell>
        </row>
        <row r="925">
          <cell r="V925" t="str">
            <v>pomer</v>
          </cell>
        </row>
        <row r="925">
          <cell r="Y925" t="str">
            <v>(:)</v>
          </cell>
        </row>
        <row r="925">
          <cell r="AD925" t="e">
            <v>#VALUE!</v>
          </cell>
        </row>
        <row r="926">
          <cell r="G926" t="str">
            <v>Time out</v>
          </cell>
          <cell r="H926" t="str">
            <v>Príjem</v>
          </cell>
        </row>
        <row r="926">
          <cell r="N926">
            <v>1</v>
          </cell>
          <cell r="O926">
            <v>2</v>
          </cell>
          <cell r="P926">
            <v>3</v>
          </cell>
          <cell r="Q926">
            <v>4</v>
          </cell>
          <cell r="R926">
            <v>5</v>
          </cell>
          <cell r="S926">
            <v>6</v>
          </cell>
          <cell r="T926">
            <v>7</v>
          </cell>
        </row>
        <row r="926">
          <cell r="V926" t="str">
            <v>setov</v>
          </cell>
        </row>
        <row r="927">
          <cell r="A927" t="e">
            <v>#VALUE!</v>
          </cell>
        </row>
        <row r="927">
          <cell r="E927" t="str">
            <v>Stôl:</v>
          </cell>
          <cell r="F927" t="e">
            <v>#VALUE!</v>
          </cell>
        </row>
        <row r="927">
          <cell r="I927" t="e">
            <v>#VALUE!</v>
          </cell>
        </row>
        <row r="927">
          <cell r="Q927" t="str">
            <v> </v>
          </cell>
        </row>
        <row r="929">
          <cell r="E929" t="str">
            <v>Dátum:</v>
          </cell>
          <cell r="F929">
            <v>43729</v>
          </cell>
        </row>
        <row r="930">
          <cell r="A930" t="e">
            <v>#VALUE!</v>
          </cell>
        </row>
        <row r="930">
          <cell r="E930" t="str">
            <v>Čas:</v>
          </cell>
        </row>
        <row r="930">
          <cell r="I930" t="e">
            <v>#VALUE!</v>
          </cell>
        </row>
        <row r="930">
          <cell r="Q930" t="str">
            <v> </v>
          </cell>
        </row>
        <row r="932">
          <cell r="E932" t="str">
            <v>Kategória :</v>
          </cell>
          <cell r="F932" t="str">
            <v>NMŽky</v>
          </cell>
        </row>
        <row r="933">
          <cell r="I933" t="str">
            <v>Rozhodca</v>
          </cell>
        </row>
        <row r="933">
          <cell r="P933" t="str">
            <v>Víťaz</v>
          </cell>
        </row>
        <row r="934">
          <cell r="E934" t="str">
            <v>Skupina :</v>
          </cell>
          <cell r="F934" t="e">
            <v>#VALUE!</v>
          </cell>
        </row>
        <row r="936">
          <cell r="E936" t="str">
            <v>Zápas:</v>
          </cell>
          <cell r="F936" t="e">
            <v>#VALUE!</v>
          </cell>
        </row>
        <row r="937">
          <cell r="H937" t="str">
            <v>Udelené karty - priestupok</v>
          </cell>
        </row>
        <row r="939">
          <cell r="I939" t="e">
            <v>#VALUE!</v>
          </cell>
        </row>
        <row r="939">
          <cell r="P939" t="e">
            <v>#VALUE!</v>
          </cell>
        </row>
        <row r="940">
          <cell r="H940" t="str">
            <v>Ž</v>
          </cell>
        </row>
        <row r="940">
          <cell r="O940" t="str">
            <v>Ž</v>
          </cell>
        </row>
        <row r="941">
          <cell r="H941" t="str">
            <v>ŽČ</v>
          </cell>
        </row>
        <row r="941">
          <cell r="O941" t="str">
            <v>ŽČ</v>
          </cell>
        </row>
        <row r="942">
          <cell r="H942" t="str">
            <v>ŽČ</v>
          </cell>
        </row>
        <row r="942">
          <cell r="O942" t="str">
            <v>ŽČ</v>
          </cell>
        </row>
        <row r="945">
          <cell r="A945" t="e">
            <v>#VALUE!</v>
          </cell>
        </row>
        <row r="945">
          <cell r="E945" t="str">
            <v>zápas č. </v>
          </cell>
          <cell r="F945" t="e">
            <v>#VALUE!</v>
          </cell>
        </row>
        <row r="945">
          <cell r="H945" t="str">
            <v>Servis</v>
          </cell>
        </row>
        <row r="945">
          <cell r="V945" t="str">
            <v>pomer</v>
          </cell>
        </row>
        <row r="945">
          <cell r="Y945" t="str">
            <v>(:)</v>
          </cell>
        </row>
        <row r="945">
          <cell r="AD945" t="e">
            <v>#VALUE!</v>
          </cell>
        </row>
        <row r="946">
          <cell r="G946" t="str">
            <v>Time out</v>
          </cell>
          <cell r="H946" t="str">
            <v>Príjem</v>
          </cell>
        </row>
        <row r="946">
          <cell r="N946">
            <v>1</v>
          </cell>
          <cell r="O946">
            <v>2</v>
          </cell>
          <cell r="P946">
            <v>3</v>
          </cell>
          <cell r="Q946">
            <v>4</v>
          </cell>
          <cell r="R946">
            <v>5</v>
          </cell>
          <cell r="S946">
            <v>6</v>
          </cell>
          <cell r="T946">
            <v>7</v>
          </cell>
        </row>
        <row r="946">
          <cell r="V946" t="str">
            <v>setov</v>
          </cell>
        </row>
        <row r="947">
          <cell r="A947" t="e">
            <v>#VALUE!</v>
          </cell>
        </row>
        <row r="947">
          <cell r="E947" t="str">
            <v>Stôl:</v>
          </cell>
          <cell r="F947" t="e">
            <v>#VALUE!</v>
          </cell>
        </row>
        <row r="947">
          <cell r="I947" t="e">
            <v>#VALUE!</v>
          </cell>
        </row>
        <row r="947">
          <cell r="Q947" t="str">
            <v> </v>
          </cell>
        </row>
        <row r="949">
          <cell r="E949" t="str">
            <v>Dátum:</v>
          </cell>
          <cell r="F949">
            <v>43729</v>
          </cell>
        </row>
        <row r="950">
          <cell r="A950" t="e">
            <v>#VALUE!</v>
          </cell>
        </row>
        <row r="950">
          <cell r="E950" t="str">
            <v>Čas:</v>
          </cell>
        </row>
        <row r="950">
          <cell r="I950" t="e">
            <v>#VALUE!</v>
          </cell>
        </row>
        <row r="950">
          <cell r="Q950" t="str">
            <v> </v>
          </cell>
        </row>
        <row r="952">
          <cell r="E952" t="str">
            <v>Kategória :</v>
          </cell>
          <cell r="F952" t="str">
            <v>NMŽky</v>
          </cell>
        </row>
        <row r="953">
          <cell r="I953" t="str">
            <v>Rozhodca</v>
          </cell>
        </row>
        <row r="953">
          <cell r="P953" t="str">
            <v>Víťaz</v>
          </cell>
        </row>
        <row r="954">
          <cell r="E954" t="str">
            <v>Skupina :</v>
          </cell>
          <cell r="F954" t="e">
            <v>#VALUE!</v>
          </cell>
        </row>
        <row r="956">
          <cell r="E956" t="str">
            <v>Zápas:</v>
          </cell>
          <cell r="F956" t="e">
            <v>#VALUE!</v>
          </cell>
        </row>
        <row r="957">
          <cell r="H957" t="str">
            <v>Udelené karty - priestupok</v>
          </cell>
        </row>
        <row r="959">
          <cell r="I959" t="e">
            <v>#VALUE!</v>
          </cell>
        </row>
        <row r="959">
          <cell r="P959" t="e">
            <v>#VALUE!</v>
          </cell>
        </row>
        <row r="960">
          <cell r="H960" t="str">
            <v>Ž</v>
          </cell>
        </row>
        <row r="960">
          <cell r="O960" t="str">
            <v>Ž</v>
          </cell>
        </row>
        <row r="961">
          <cell r="H961" t="str">
            <v>ŽČ</v>
          </cell>
        </row>
        <row r="961">
          <cell r="O961" t="str">
            <v>ŽČ</v>
          </cell>
        </row>
        <row r="962">
          <cell r="H962" t="str">
            <v>ŽČ</v>
          </cell>
        </row>
        <row r="962">
          <cell r="O962" t="str">
            <v>ŽČ</v>
          </cell>
        </row>
        <row r="965">
          <cell r="A965" t="e">
            <v>#VALUE!</v>
          </cell>
        </row>
        <row r="965">
          <cell r="E965" t="str">
            <v>zápas č. </v>
          </cell>
          <cell r="F965" t="e">
            <v>#VALUE!</v>
          </cell>
        </row>
        <row r="965">
          <cell r="H965" t="str">
            <v>Servis</v>
          </cell>
        </row>
        <row r="965">
          <cell r="V965" t="str">
            <v>pomer</v>
          </cell>
        </row>
        <row r="965">
          <cell r="Y965" t="str">
            <v>(:)</v>
          </cell>
        </row>
        <row r="965">
          <cell r="AD965" t="e">
            <v>#VALUE!</v>
          </cell>
        </row>
        <row r="966">
          <cell r="G966" t="str">
            <v>Time out</v>
          </cell>
          <cell r="H966" t="str">
            <v>Príjem</v>
          </cell>
        </row>
        <row r="966">
          <cell r="N966">
            <v>1</v>
          </cell>
          <cell r="O966">
            <v>2</v>
          </cell>
          <cell r="P966">
            <v>3</v>
          </cell>
          <cell r="Q966">
            <v>4</v>
          </cell>
          <cell r="R966">
            <v>5</v>
          </cell>
          <cell r="S966">
            <v>6</v>
          </cell>
          <cell r="T966">
            <v>7</v>
          </cell>
        </row>
        <row r="966">
          <cell r="V966" t="str">
            <v>setov</v>
          </cell>
        </row>
        <row r="967">
          <cell r="A967" t="e">
            <v>#VALUE!</v>
          </cell>
        </row>
        <row r="967">
          <cell r="E967" t="str">
            <v>Stôl:</v>
          </cell>
          <cell r="F967" t="e">
            <v>#VALUE!</v>
          </cell>
        </row>
        <row r="967">
          <cell r="I967" t="e">
            <v>#VALUE!</v>
          </cell>
        </row>
        <row r="967">
          <cell r="Q967" t="str">
            <v> </v>
          </cell>
        </row>
        <row r="969">
          <cell r="E969" t="str">
            <v>Dátum:</v>
          </cell>
          <cell r="F969">
            <v>43729</v>
          </cell>
        </row>
        <row r="970">
          <cell r="A970" t="e">
            <v>#VALUE!</v>
          </cell>
        </row>
        <row r="970">
          <cell r="E970" t="str">
            <v>Čas:</v>
          </cell>
        </row>
        <row r="970">
          <cell r="I970" t="e">
            <v>#VALUE!</v>
          </cell>
        </row>
        <row r="970">
          <cell r="Q970" t="str">
            <v> </v>
          </cell>
        </row>
        <row r="972">
          <cell r="E972" t="str">
            <v>Kategória :</v>
          </cell>
          <cell r="F972" t="str">
            <v>NMŽky</v>
          </cell>
        </row>
        <row r="973">
          <cell r="I973" t="str">
            <v>Rozhodca</v>
          </cell>
        </row>
        <row r="973">
          <cell r="P973" t="str">
            <v>Víťaz</v>
          </cell>
        </row>
        <row r="974">
          <cell r="E974" t="str">
            <v>Skupina :</v>
          </cell>
          <cell r="F974" t="e">
            <v>#VALUE!</v>
          </cell>
        </row>
        <row r="976">
          <cell r="E976" t="str">
            <v>Zápas:</v>
          </cell>
          <cell r="F976" t="e">
            <v>#VALUE!</v>
          </cell>
        </row>
        <row r="977">
          <cell r="H977" t="str">
            <v>Udelené karty - priestupok</v>
          </cell>
        </row>
        <row r="979">
          <cell r="I979" t="e">
            <v>#VALUE!</v>
          </cell>
        </row>
        <row r="979">
          <cell r="P979" t="e">
            <v>#VALUE!</v>
          </cell>
        </row>
        <row r="980">
          <cell r="H980" t="str">
            <v>Ž</v>
          </cell>
        </row>
        <row r="980">
          <cell r="O980" t="str">
            <v>Ž</v>
          </cell>
        </row>
        <row r="981">
          <cell r="H981" t="str">
            <v>ŽČ</v>
          </cell>
        </row>
        <row r="981">
          <cell r="O981" t="str">
            <v>ŽČ</v>
          </cell>
        </row>
        <row r="982">
          <cell r="H982" t="str">
            <v>ŽČ</v>
          </cell>
        </row>
        <row r="982">
          <cell r="O982" t="str">
            <v>ŽČ</v>
          </cell>
        </row>
        <row r="985">
          <cell r="A985" t="e">
            <v>#VALUE!</v>
          </cell>
        </row>
        <row r="985">
          <cell r="E985" t="str">
            <v>zápas č. </v>
          </cell>
          <cell r="F985" t="e">
            <v>#VALUE!</v>
          </cell>
        </row>
        <row r="985">
          <cell r="H985" t="str">
            <v>Servis</v>
          </cell>
        </row>
        <row r="985">
          <cell r="V985" t="str">
            <v>pomer</v>
          </cell>
        </row>
        <row r="985">
          <cell r="Y985" t="str">
            <v>(:)</v>
          </cell>
        </row>
        <row r="985">
          <cell r="AD985" t="e">
            <v>#VALUE!</v>
          </cell>
        </row>
        <row r="986">
          <cell r="G986" t="str">
            <v>Time out</v>
          </cell>
          <cell r="H986" t="str">
            <v>Príjem</v>
          </cell>
        </row>
        <row r="986">
          <cell r="N986">
            <v>1</v>
          </cell>
          <cell r="O986">
            <v>2</v>
          </cell>
          <cell r="P986">
            <v>3</v>
          </cell>
          <cell r="Q986">
            <v>4</v>
          </cell>
          <cell r="R986">
            <v>5</v>
          </cell>
          <cell r="S986">
            <v>6</v>
          </cell>
          <cell r="T986">
            <v>7</v>
          </cell>
        </row>
        <row r="986">
          <cell r="V986" t="str">
            <v>setov</v>
          </cell>
        </row>
        <row r="987">
          <cell r="A987" t="e">
            <v>#VALUE!</v>
          </cell>
        </row>
        <row r="987">
          <cell r="E987" t="str">
            <v>Stôl:</v>
          </cell>
          <cell r="F987" t="e">
            <v>#VALUE!</v>
          </cell>
        </row>
        <row r="987">
          <cell r="I987" t="e">
            <v>#VALUE!</v>
          </cell>
        </row>
        <row r="987">
          <cell r="Q987" t="str">
            <v> </v>
          </cell>
        </row>
        <row r="989">
          <cell r="E989" t="str">
            <v>Dátum:</v>
          </cell>
          <cell r="F989">
            <v>43729</v>
          </cell>
        </row>
        <row r="990">
          <cell r="A990" t="e">
            <v>#VALUE!</v>
          </cell>
        </row>
        <row r="990">
          <cell r="E990" t="str">
            <v>Čas:</v>
          </cell>
        </row>
        <row r="990">
          <cell r="I990" t="e">
            <v>#VALUE!</v>
          </cell>
        </row>
        <row r="990">
          <cell r="Q990" t="str">
            <v> </v>
          </cell>
        </row>
        <row r="992">
          <cell r="E992" t="str">
            <v>Kategória :</v>
          </cell>
          <cell r="F992" t="str">
            <v>NMŽky</v>
          </cell>
        </row>
        <row r="993">
          <cell r="I993" t="str">
            <v>Rozhodca</v>
          </cell>
        </row>
        <row r="993">
          <cell r="P993" t="str">
            <v>Víťaz</v>
          </cell>
        </row>
        <row r="994">
          <cell r="E994" t="str">
            <v>Skupina :</v>
          </cell>
          <cell r="F994" t="e">
            <v>#VALUE!</v>
          </cell>
        </row>
        <row r="996">
          <cell r="E996" t="str">
            <v>Zápas:</v>
          </cell>
          <cell r="F996" t="e">
            <v>#VALUE!</v>
          </cell>
        </row>
        <row r="997">
          <cell r="H997" t="str">
            <v>Udelené karty - priestupok</v>
          </cell>
        </row>
        <row r="999">
          <cell r="I999" t="e">
            <v>#VALUE!</v>
          </cell>
        </row>
        <row r="999">
          <cell r="P999" t="e">
            <v>#VALUE!</v>
          </cell>
        </row>
        <row r="1000">
          <cell r="H1000" t="str">
            <v>Ž</v>
          </cell>
        </row>
        <row r="1000">
          <cell r="O1000" t="str">
            <v>Ž</v>
          </cell>
        </row>
        <row r="1001">
          <cell r="H1001" t="str">
            <v>ŽČ</v>
          </cell>
        </row>
        <row r="1001">
          <cell r="O1001" t="str">
            <v>ŽČ</v>
          </cell>
        </row>
        <row r="1002">
          <cell r="H1002" t="str">
            <v>ŽČ</v>
          </cell>
        </row>
        <row r="1002">
          <cell r="O1002" t="str">
            <v>ŽČ</v>
          </cell>
        </row>
        <row r="1005">
          <cell r="A1005" t="e">
            <v>#VALUE!</v>
          </cell>
        </row>
        <row r="1005">
          <cell r="E1005" t="str">
            <v>zápas č. </v>
          </cell>
          <cell r="F1005" t="e">
            <v>#VALUE!</v>
          </cell>
        </row>
        <row r="1005">
          <cell r="H1005" t="str">
            <v>Servis</v>
          </cell>
        </row>
        <row r="1005">
          <cell r="V1005" t="str">
            <v>pomer</v>
          </cell>
        </row>
        <row r="1005">
          <cell r="Y1005" t="str">
            <v>(:)</v>
          </cell>
        </row>
        <row r="1005">
          <cell r="AD1005" t="e">
            <v>#VALUE!</v>
          </cell>
        </row>
        <row r="1006">
          <cell r="G1006" t="str">
            <v>Time out</v>
          </cell>
          <cell r="H1006" t="str">
            <v>Príjem</v>
          </cell>
        </row>
        <row r="1006">
          <cell r="N1006">
            <v>1</v>
          </cell>
          <cell r="O1006">
            <v>2</v>
          </cell>
          <cell r="P1006">
            <v>3</v>
          </cell>
          <cell r="Q1006">
            <v>4</v>
          </cell>
          <cell r="R1006">
            <v>5</v>
          </cell>
          <cell r="S1006">
            <v>6</v>
          </cell>
          <cell r="T1006">
            <v>7</v>
          </cell>
        </row>
        <row r="1006">
          <cell r="V1006" t="str">
            <v>setov</v>
          </cell>
        </row>
        <row r="1007">
          <cell r="A1007" t="e">
            <v>#VALUE!</v>
          </cell>
        </row>
        <row r="1007">
          <cell r="E1007" t="str">
            <v>Stôl:</v>
          </cell>
          <cell r="F1007" t="e">
            <v>#VALUE!</v>
          </cell>
        </row>
        <row r="1007">
          <cell r="I1007" t="e">
            <v>#VALUE!</v>
          </cell>
        </row>
        <row r="1007">
          <cell r="Q1007" t="str">
            <v> </v>
          </cell>
        </row>
        <row r="1009">
          <cell r="E1009" t="str">
            <v>Dátum:</v>
          </cell>
          <cell r="F1009">
            <v>43729</v>
          </cell>
        </row>
        <row r="1010">
          <cell r="A1010" t="e">
            <v>#VALUE!</v>
          </cell>
        </row>
        <row r="1010">
          <cell r="E1010" t="str">
            <v>Čas:</v>
          </cell>
        </row>
        <row r="1010">
          <cell r="I1010" t="e">
            <v>#VALUE!</v>
          </cell>
        </row>
        <row r="1010">
          <cell r="Q1010" t="str">
            <v> </v>
          </cell>
        </row>
        <row r="1012">
          <cell r="E1012" t="str">
            <v>Kategória :</v>
          </cell>
          <cell r="F1012" t="str">
            <v>NMŽky</v>
          </cell>
        </row>
        <row r="1013">
          <cell r="I1013" t="str">
            <v>Rozhodca</v>
          </cell>
        </row>
        <row r="1013">
          <cell r="P1013" t="str">
            <v>Víťaz</v>
          </cell>
        </row>
        <row r="1014">
          <cell r="E1014" t="str">
            <v>Skupina :</v>
          </cell>
          <cell r="F1014" t="e">
            <v>#VALUE!</v>
          </cell>
        </row>
        <row r="1016">
          <cell r="E1016" t="str">
            <v>Zápas:</v>
          </cell>
          <cell r="F1016" t="e">
            <v>#VALUE!</v>
          </cell>
        </row>
        <row r="1017">
          <cell r="H1017" t="str">
            <v>Udelené karty - priestupok</v>
          </cell>
        </row>
        <row r="1019">
          <cell r="I1019" t="e">
            <v>#VALUE!</v>
          </cell>
        </row>
        <row r="1019">
          <cell r="P1019" t="e">
            <v>#VALUE!</v>
          </cell>
        </row>
        <row r="1020">
          <cell r="H1020" t="str">
            <v>Ž</v>
          </cell>
        </row>
        <row r="1020">
          <cell r="O1020" t="str">
            <v>Ž</v>
          </cell>
        </row>
        <row r="1021">
          <cell r="H1021" t="str">
            <v>ŽČ</v>
          </cell>
        </row>
        <row r="1021">
          <cell r="O1021" t="str">
            <v>ŽČ</v>
          </cell>
        </row>
        <row r="1022">
          <cell r="H1022" t="str">
            <v>ŽČ</v>
          </cell>
        </row>
        <row r="1022">
          <cell r="O1022" t="str">
            <v>ŽČ</v>
          </cell>
        </row>
        <row r="1025">
          <cell r="A1025" t="e">
            <v>#VALUE!</v>
          </cell>
        </row>
        <row r="1025">
          <cell r="E1025" t="str">
            <v>zápas č. </v>
          </cell>
          <cell r="F1025" t="e">
            <v>#VALUE!</v>
          </cell>
        </row>
        <row r="1025">
          <cell r="H1025" t="str">
            <v>Servis</v>
          </cell>
        </row>
        <row r="1025">
          <cell r="V1025" t="str">
            <v>pomer</v>
          </cell>
        </row>
        <row r="1025">
          <cell r="Y1025" t="str">
            <v>(:)</v>
          </cell>
        </row>
        <row r="1025">
          <cell r="AD1025" t="e">
            <v>#VALUE!</v>
          </cell>
        </row>
        <row r="1026">
          <cell r="G1026" t="str">
            <v>Time out</v>
          </cell>
          <cell r="H1026" t="str">
            <v>Príjem</v>
          </cell>
        </row>
        <row r="1026">
          <cell r="N1026">
            <v>1</v>
          </cell>
          <cell r="O1026">
            <v>2</v>
          </cell>
          <cell r="P1026">
            <v>3</v>
          </cell>
          <cell r="Q1026">
            <v>4</v>
          </cell>
          <cell r="R1026">
            <v>5</v>
          </cell>
          <cell r="S1026">
            <v>6</v>
          </cell>
          <cell r="T1026">
            <v>7</v>
          </cell>
        </row>
        <row r="1026">
          <cell r="V1026" t="str">
            <v>setov</v>
          </cell>
        </row>
        <row r="1027">
          <cell r="A1027" t="e">
            <v>#VALUE!</v>
          </cell>
        </row>
        <row r="1027">
          <cell r="E1027" t="str">
            <v>Stôl:</v>
          </cell>
          <cell r="F1027" t="e">
            <v>#VALUE!</v>
          </cell>
        </row>
        <row r="1027">
          <cell r="I1027" t="e">
            <v>#VALUE!</v>
          </cell>
        </row>
        <row r="1027">
          <cell r="Q1027" t="str">
            <v> </v>
          </cell>
        </row>
        <row r="1029">
          <cell r="E1029" t="str">
            <v>Dátum:</v>
          </cell>
          <cell r="F1029">
            <v>43729</v>
          </cell>
        </row>
        <row r="1030">
          <cell r="A1030" t="e">
            <v>#VALUE!</v>
          </cell>
        </row>
        <row r="1030">
          <cell r="E1030" t="str">
            <v>Čas:</v>
          </cell>
        </row>
        <row r="1030">
          <cell r="I1030" t="e">
            <v>#VALUE!</v>
          </cell>
        </row>
        <row r="1030">
          <cell r="Q1030" t="str">
            <v> </v>
          </cell>
        </row>
        <row r="1032">
          <cell r="E1032" t="str">
            <v>Kategória :</v>
          </cell>
          <cell r="F1032" t="str">
            <v>NMŽky</v>
          </cell>
        </row>
        <row r="1033">
          <cell r="I1033" t="str">
            <v>Rozhodca</v>
          </cell>
        </row>
        <row r="1033">
          <cell r="P1033" t="str">
            <v>Víťaz</v>
          </cell>
        </row>
        <row r="1034">
          <cell r="E1034" t="str">
            <v>Skupina :</v>
          </cell>
          <cell r="F1034" t="e">
            <v>#VALUE!</v>
          </cell>
        </row>
        <row r="1036">
          <cell r="E1036" t="str">
            <v>Zápas:</v>
          </cell>
          <cell r="F1036" t="e">
            <v>#VALUE!</v>
          </cell>
        </row>
        <row r="1037">
          <cell r="H1037" t="str">
            <v>Udelené karty - priestupok</v>
          </cell>
        </row>
        <row r="1039">
          <cell r="I1039" t="e">
            <v>#VALUE!</v>
          </cell>
        </row>
        <row r="1039">
          <cell r="P1039" t="e">
            <v>#VALUE!</v>
          </cell>
        </row>
        <row r="1040">
          <cell r="H1040" t="str">
            <v>Ž</v>
          </cell>
        </row>
        <row r="1040">
          <cell r="O1040" t="str">
            <v>Ž</v>
          </cell>
        </row>
        <row r="1041">
          <cell r="H1041" t="str">
            <v>ŽČ</v>
          </cell>
        </row>
        <row r="1041">
          <cell r="O1041" t="str">
            <v>ŽČ</v>
          </cell>
        </row>
        <row r="1042">
          <cell r="H1042" t="str">
            <v>ŽČ</v>
          </cell>
        </row>
        <row r="1042">
          <cell r="O1042" t="str">
            <v>ŽČ</v>
          </cell>
        </row>
        <row r="1045">
          <cell r="A1045" t="e">
            <v>#VALUE!</v>
          </cell>
        </row>
        <row r="1045">
          <cell r="E1045" t="str">
            <v>zápas č. </v>
          </cell>
          <cell r="F1045" t="e">
            <v>#VALUE!</v>
          </cell>
        </row>
        <row r="1045">
          <cell r="H1045" t="str">
            <v>Servis</v>
          </cell>
        </row>
        <row r="1045">
          <cell r="V1045" t="str">
            <v>pomer</v>
          </cell>
        </row>
        <row r="1045">
          <cell r="Y1045" t="str">
            <v>(:)</v>
          </cell>
        </row>
        <row r="1045">
          <cell r="AD1045" t="e">
            <v>#VALUE!</v>
          </cell>
        </row>
        <row r="1046">
          <cell r="G1046" t="str">
            <v>Time out</v>
          </cell>
          <cell r="H1046" t="str">
            <v>Príjem</v>
          </cell>
        </row>
        <row r="1046">
          <cell r="N1046">
            <v>1</v>
          </cell>
          <cell r="O1046">
            <v>2</v>
          </cell>
          <cell r="P1046">
            <v>3</v>
          </cell>
          <cell r="Q1046">
            <v>4</v>
          </cell>
          <cell r="R1046">
            <v>5</v>
          </cell>
          <cell r="S1046">
            <v>6</v>
          </cell>
          <cell r="T1046">
            <v>7</v>
          </cell>
        </row>
        <row r="1046">
          <cell r="V1046" t="str">
            <v>setov</v>
          </cell>
        </row>
        <row r="1047">
          <cell r="A1047" t="e">
            <v>#VALUE!</v>
          </cell>
        </row>
        <row r="1047">
          <cell r="E1047" t="str">
            <v>Stôl:</v>
          </cell>
          <cell r="F1047" t="e">
            <v>#VALUE!</v>
          </cell>
        </row>
        <row r="1047">
          <cell r="I1047" t="e">
            <v>#VALUE!</v>
          </cell>
        </row>
        <row r="1047">
          <cell r="Q1047" t="str">
            <v> </v>
          </cell>
        </row>
        <row r="1049">
          <cell r="E1049" t="str">
            <v>Dátum:</v>
          </cell>
          <cell r="F1049">
            <v>43729</v>
          </cell>
        </row>
        <row r="1050">
          <cell r="A1050" t="e">
            <v>#VALUE!</v>
          </cell>
        </row>
        <row r="1050">
          <cell r="E1050" t="str">
            <v>Čas:</v>
          </cell>
        </row>
        <row r="1050">
          <cell r="I1050" t="e">
            <v>#VALUE!</v>
          </cell>
        </row>
        <row r="1050">
          <cell r="Q1050" t="str">
            <v> </v>
          </cell>
        </row>
        <row r="1052">
          <cell r="E1052" t="str">
            <v>Kategória :</v>
          </cell>
          <cell r="F1052" t="str">
            <v>NMŽky</v>
          </cell>
        </row>
        <row r="1053">
          <cell r="I1053" t="str">
            <v>Rozhodca</v>
          </cell>
        </row>
        <row r="1053">
          <cell r="P1053" t="str">
            <v>Víťaz</v>
          </cell>
        </row>
        <row r="1054">
          <cell r="E1054" t="str">
            <v>Skupina :</v>
          </cell>
          <cell r="F1054" t="e">
            <v>#VALUE!</v>
          </cell>
        </row>
        <row r="1056">
          <cell r="E1056" t="str">
            <v>Zápas:</v>
          </cell>
          <cell r="F1056" t="e">
            <v>#VALUE!</v>
          </cell>
        </row>
        <row r="1057">
          <cell r="H1057" t="str">
            <v>Udelené karty - priestupok</v>
          </cell>
        </row>
        <row r="1059">
          <cell r="I1059" t="e">
            <v>#VALUE!</v>
          </cell>
        </row>
        <row r="1059">
          <cell r="P1059" t="e">
            <v>#VALUE!</v>
          </cell>
        </row>
        <row r="1060">
          <cell r="H1060" t="str">
            <v>Ž</v>
          </cell>
        </row>
        <row r="1060">
          <cell r="O1060" t="str">
            <v>Ž</v>
          </cell>
        </row>
        <row r="1061">
          <cell r="H1061" t="str">
            <v>ŽČ</v>
          </cell>
        </row>
        <row r="1061">
          <cell r="O1061" t="str">
            <v>ŽČ</v>
          </cell>
        </row>
        <row r="1062">
          <cell r="H1062" t="str">
            <v>ŽČ</v>
          </cell>
        </row>
        <row r="1062">
          <cell r="O1062" t="str">
            <v>ŽČ</v>
          </cell>
        </row>
        <row r="1065">
          <cell r="A1065" t="e">
            <v>#VALUE!</v>
          </cell>
        </row>
        <row r="1065">
          <cell r="E1065" t="str">
            <v>zápas č. </v>
          </cell>
          <cell r="F1065" t="e">
            <v>#VALUE!</v>
          </cell>
        </row>
        <row r="1065">
          <cell r="H1065" t="str">
            <v>Servis</v>
          </cell>
        </row>
        <row r="1065">
          <cell r="V1065" t="str">
            <v>pomer</v>
          </cell>
        </row>
        <row r="1065">
          <cell r="Y1065" t="str">
            <v>(:)</v>
          </cell>
        </row>
        <row r="1065">
          <cell r="AD1065" t="e">
            <v>#VALUE!</v>
          </cell>
        </row>
        <row r="1066">
          <cell r="G1066" t="str">
            <v>Time out</v>
          </cell>
          <cell r="H1066" t="str">
            <v>Príjem</v>
          </cell>
        </row>
        <row r="1066">
          <cell r="N1066">
            <v>1</v>
          </cell>
          <cell r="O1066">
            <v>2</v>
          </cell>
          <cell r="P1066">
            <v>3</v>
          </cell>
          <cell r="Q1066">
            <v>4</v>
          </cell>
          <cell r="R1066">
            <v>5</v>
          </cell>
          <cell r="S1066">
            <v>6</v>
          </cell>
          <cell r="T1066">
            <v>7</v>
          </cell>
        </row>
        <row r="1066">
          <cell r="V1066" t="str">
            <v>setov</v>
          </cell>
        </row>
        <row r="1067">
          <cell r="A1067" t="e">
            <v>#VALUE!</v>
          </cell>
        </row>
        <row r="1067">
          <cell r="E1067" t="str">
            <v>Stôl:</v>
          </cell>
          <cell r="F1067" t="e">
            <v>#VALUE!</v>
          </cell>
        </row>
        <row r="1067">
          <cell r="I1067" t="e">
            <v>#VALUE!</v>
          </cell>
        </row>
        <row r="1067">
          <cell r="Q1067" t="str">
            <v> </v>
          </cell>
        </row>
        <row r="1069">
          <cell r="E1069" t="str">
            <v>Dátum:</v>
          </cell>
          <cell r="F1069">
            <v>43729</v>
          </cell>
        </row>
        <row r="1070">
          <cell r="A1070" t="e">
            <v>#VALUE!</v>
          </cell>
        </row>
        <row r="1070">
          <cell r="E1070" t="str">
            <v>Čas:</v>
          </cell>
        </row>
        <row r="1070">
          <cell r="I1070" t="e">
            <v>#VALUE!</v>
          </cell>
        </row>
        <row r="1070">
          <cell r="Q1070" t="str">
            <v> </v>
          </cell>
        </row>
        <row r="1072">
          <cell r="E1072" t="str">
            <v>Kategória :</v>
          </cell>
          <cell r="F1072" t="str">
            <v>NMŽky</v>
          </cell>
        </row>
        <row r="1073">
          <cell r="I1073" t="str">
            <v>Rozhodca</v>
          </cell>
        </row>
        <row r="1073">
          <cell r="P1073" t="str">
            <v>Víťaz</v>
          </cell>
        </row>
        <row r="1074">
          <cell r="E1074" t="str">
            <v>Skupina :</v>
          </cell>
          <cell r="F1074" t="e">
            <v>#VALUE!</v>
          </cell>
        </row>
        <row r="1076">
          <cell r="E1076" t="str">
            <v>Zápas:</v>
          </cell>
          <cell r="F1076" t="e">
            <v>#VALUE!</v>
          </cell>
        </row>
        <row r="1077">
          <cell r="H1077" t="str">
            <v>Udelené karty - priestupok</v>
          </cell>
        </row>
        <row r="1079">
          <cell r="I1079" t="e">
            <v>#VALUE!</v>
          </cell>
        </row>
        <row r="1079">
          <cell r="P1079" t="e">
            <v>#VALUE!</v>
          </cell>
        </row>
        <row r="1080">
          <cell r="H1080" t="str">
            <v>Ž</v>
          </cell>
        </row>
        <row r="1080">
          <cell r="O1080" t="str">
            <v>Ž</v>
          </cell>
        </row>
        <row r="1081">
          <cell r="H1081" t="str">
            <v>ŽČ</v>
          </cell>
        </row>
        <row r="1081">
          <cell r="O1081" t="str">
            <v>ŽČ</v>
          </cell>
        </row>
        <row r="1082">
          <cell r="H1082" t="str">
            <v>ŽČ</v>
          </cell>
        </row>
        <row r="1082">
          <cell r="O1082" t="str">
            <v>ŽČ</v>
          </cell>
        </row>
        <row r="1085">
          <cell r="A1085" t="e">
            <v>#VALUE!</v>
          </cell>
        </row>
        <row r="1085">
          <cell r="E1085" t="str">
            <v>zápas č. </v>
          </cell>
          <cell r="F1085" t="e">
            <v>#VALUE!</v>
          </cell>
        </row>
        <row r="1085">
          <cell r="H1085" t="str">
            <v>Servis</v>
          </cell>
        </row>
        <row r="1085">
          <cell r="V1085" t="str">
            <v>pomer</v>
          </cell>
        </row>
        <row r="1085">
          <cell r="Y1085" t="str">
            <v>(:)</v>
          </cell>
        </row>
        <row r="1085">
          <cell r="AD1085" t="e">
            <v>#VALUE!</v>
          </cell>
        </row>
        <row r="1086">
          <cell r="G1086" t="str">
            <v>Time out</v>
          </cell>
          <cell r="H1086" t="str">
            <v>Príjem</v>
          </cell>
        </row>
        <row r="1086">
          <cell r="N1086">
            <v>1</v>
          </cell>
          <cell r="O1086">
            <v>2</v>
          </cell>
          <cell r="P1086">
            <v>3</v>
          </cell>
          <cell r="Q1086">
            <v>4</v>
          </cell>
          <cell r="R1086">
            <v>5</v>
          </cell>
          <cell r="S1086">
            <v>6</v>
          </cell>
          <cell r="T1086">
            <v>7</v>
          </cell>
        </row>
        <row r="1086">
          <cell r="V1086" t="str">
            <v>setov</v>
          </cell>
        </row>
        <row r="1087">
          <cell r="A1087" t="e">
            <v>#VALUE!</v>
          </cell>
        </row>
        <row r="1087">
          <cell r="E1087" t="str">
            <v>Stôl:</v>
          </cell>
          <cell r="F1087" t="e">
            <v>#VALUE!</v>
          </cell>
        </row>
        <row r="1087">
          <cell r="I1087" t="e">
            <v>#VALUE!</v>
          </cell>
        </row>
        <row r="1087">
          <cell r="Q1087" t="str">
            <v> </v>
          </cell>
        </row>
        <row r="1089">
          <cell r="E1089" t="str">
            <v>Dátum:</v>
          </cell>
          <cell r="F1089">
            <v>43729</v>
          </cell>
        </row>
        <row r="1090">
          <cell r="A1090" t="e">
            <v>#VALUE!</v>
          </cell>
        </row>
        <row r="1090">
          <cell r="E1090" t="str">
            <v>Čas:</v>
          </cell>
        </row>
        <row r="1090">
          <cell r="I1090" t="e">
            <v>#VALUE!</v>
          </cell>
        </row>
        <row r="1090">
          <cell r="Q1090" t="str">
            <v> </v>
          </cell>
        </row>
        <row r="1092">
          <cell r="E1092" t="str">
            <v>Kategória :</v>
          </cell>
          <cell r="F1092" t="str">
            <v>NMŽky</v>
          </cell>
        </row>
        <row r="1093">
          <cell r="I1093" t="str">
            <v>Rozhodca</v>
          </cell>
        </row>
        <row r="1093">
          <cell r="P1093" t="str">
            <v>Víťaz</v>
          </cell>
        </row>
        <row r="1094">
          <cell r="E1094" t="str">
            <v>Skupina :</v>
          </cell>
          <cell r="F1094" t="e">
            <v>#VALUE!</v>
          </cell>
        </row>
        <row r="1096">
          <cell r="E1096" t="str">
            <v>Zápas:</v>
          </cell>
          <cell r="F1096" t="e">
            <v>#VALUE!</v>
          </cell>
        </row>
        <row r="1097">
          <cell r="H1097" t="str">
            <v>Udelené karty - priestupok</v>
          </cell>
        </row>
        <row r="1099">
          <cell r="I1099" t="e">
            <v>#VALUE!</v>
          </cell>
        </row>
        <row r="1099">
          <cell r="P1099" t="e">
            <v>#VALUE!</v>
          </cell>
        </row>
        <row r="1100">
          <cell r="H1100" t="str">
            <v>Ž</v>
          </cell>
        </row>
        <row r="1100">
          <cell r="O1100" t="str">
            <v>Ž</v>
          </cell>
        </row>
        <row r="1101">
          <cell r="H1101" t="str">
            <v>ŽČ</v>
          </cell>
        </row>
        <row r="1101">
          <cell r="O1101" t="str">
            <v>ŽČ</v>
          </cell>
        </row>
        <row r="1102">
          <cell r="H1102" t="str">
            <v>ŽČ</v>
          </cell>
        </row>
        <row r="1102">
          <cell r="O1102" t="str">
            <v>ŽČ</v>
          </cell>
        </row>
        <row r="1105">
          <cell r="A1105" t="e">
            <v>#VALUE!</v>
          </cell>
        </row>
        <row r="1105">
          <cell r="E1105" t="str">
            <v>zápas č. </v>
          </cell>
          <cell r="F1105" t="e">
            <v>#VALUE!</v>
          </cell>
        </row>
        <row r="1105">
          <cell r="H1105" t="str">
            <v>Servis</v>
          </cell>
        </row>
        <row r="1105">
          <cell r="V1105" t="str">
            <v>pomer</v>
          </cell>
        </row>
        <row r="1105">
          <cell r="Y1105" t="str">
            <v>(:)</v>
          </cell>
        </row>
        <row r="1105">
          <cell r="AD1105" t="e">
            <v>#VALUE!</v>
          </cell>
        </row>
        <row r="1106">
          <cell r="G1106" t="str">
            <v>Time out</v>
          </cell>
          <cell r="H1106" t="str">
            <v>Príjem</v>
          </cell>
        </row>
        <row r="1106">
          <cell r="N1106">
            <v>1</v>
          </cell>
          <cell r="O1106">
            <v>2</v>
          </cell>
          <cell r="P1106">
            <v>3</v>
          </cell>
          <cell r="Q1106">
            <v>4</v>
          </cell>
          <cell r="R1106">
            <v>5</v>
          </cell>
          <cell r="S1106">
            <v>6</v>
          </cell>
          <cell r="T1106">
            <v>7</v>
          </cell>
        </row>
        <row r="1106">
          <cell r="V1106" t="str">
            <v>setov</v>
          </cell>
        </row>
        <row r="1107">
          <cell r="A1107" t="e">
            <v>#VALUE!</v>
          </cell>
        </row>
        <row r="1107">
          <cell r="E1107" t="str">
            <v>Stôl:</v>
          </cell>
          <cell r="F1107" t="e">
            <v>#VALUE!</v>
          </cell>
        </row>
        <row r="1107">
          <cell r="I1107" t="e">
            <v>#VALUE!</v>
          </cell>
        </row>
        <row r="1107">
          <cell r="Q1107" t="str">
            <v> </v>
          </cell>
        </row>
        <row r="1109">
          <cell r="E1109" t="str">
            <v>Dátum:</v>
          </cell>
          <cell r="F1109">
            <v>43729</v>
          </cell>
        </row>
        <row r="1110">
          <cell r="A1110" t="e">
            <v>#VALUE!</v>
          </cell>
        </row>
        <row r="1110">
          <cell r="E1110" t="str">
            <v>Čas:</v>
          </cell>
        </row>
        <row r="1110">
          <cell r="I1110" t="e">
            <v>#VALUE!</v>
          </cell>
        </row>
        <row r="1110">
          <cell r="Q1110" t="str">
            <v> </v>
          </cell>
        </row>
        <row r="1112">
          <cell r="E1112" t="str">
            <v>Kategória :</v>
          </cell>
          <cell r="F1112" t="str">
            <v>NMŽky</v>
          </cell>
        </row>
        <row r="1113">
          <cell r="I1113" t="str">
            <v>Rozhodca</v>
          </cell>
        </row>
        <row r="1113">
          <cell r="P1113" t="str">
            <v>Víťaz</v>
          </cell>
        </row>
        <row r="1114">
          <cell r="E1114" t="str">
            <v>Skupina :</v>
          </cell>
          <cell r="F1114" t="e">
            <v>#VALUE!</v>
          </cell>
        </row>
        <row r="1114">
          <cell r="I1114" t="e">
            <v>#VALUE!</v>
          </cell>
        </row>
        <row r="1116">
          <cell r="E1116" t="str">
            <v>Zápas:</v>
          </cell>
          <cell r="F1116" t="e">
            <v>#VALUE!</v>
          </cell>
        </row>
        <row r="1117">
          <cell r="H1117" t="str">
            <v>Udelené karty - priestupok</v>
          </cell>
        </row>
        <row r="1119">
          <cell r="I1119" t="e">
            <v>#VALUE!</v>
          </cell>
        </row>
        <row r="1119">
          <cell r="P1119" t="e">
            <v>#VALUE!</v>
          </cell>
        </row>
        <row r="1120">
          <cell r="H1120" t="str">
            <v>Ž</v>
          </cell>
        </row>
        <row r="1120">
          <cell r="O1120" t="str">
            <v>Ž</v>
          </cell>
        </row>
        <row r="1121">
          <cell r="H1121" t="str">
            <v>ŽČ</v>
          </cell>
        </row>
        <row r="1121">
          <cell r="O1121" t="str">
            <v>ŽČ</v>
          </cell>
        </row>
        <row r="1122">
          <cell r="H1122" t="str">
            <v>ŽČ</v>
          </cell>
        </row>
        <row r="1122">
          <cell r="O1122" t="str">
            <v>ŽČ</v>
          </cell>
        </row>
        <row r="1125">
          <cell r="A1125" t="e">
            <v>#VALUE!</v>
          </cell>
        </row>
        <row r="1125">
          <cell r="E1125" t="str">
            <v>zápas č. </v>
          </cell>
          <cell r="F1125" t="e">
            <v>#VALUE!</v>
          </cell>
        </row>
        <row r="1125">
          <cell r="H1125" t="str">
            <v>Servis</v>
          </cell>
        </row>
        <row r="1125">
          <cell r="V1125" t="str">
            <v>pomer</v>
          </cell>
        </row>
        <row r="1125">
          <cell r="Y1125" t="str">
            <v>(:)</v>
          </cell>
        </row>
        <row r="1125">
          <cell r="AD1125" t="e">
            <v>#VALUE!</v>
          </cell>
        </row>
        <row r="1126">
          <cell r="G1126" t="str">
            <v>Time out</v>
          </cell>
          <cell r="H1126" t="str">
            <v>Príjem</v>
          </cell>
        </row>
        <row r="1126">
          <cell r="N1126">
            <v>1</v>
          </cell>
          <cell r="O1126">
            <v>2</v>
          </cell>
          <cell r="P1126">
            <v>3</v>
          </cell>
          <cell r="Q1126">
            <v>4</v>
          </cell>
          <cell r="R1126">
            <v>5</v>
          </cell>
          <cell r="S1126">
            <v>6</v>
          </cell>
          <cell r="T1126">
            <v>7</v>
          </cell>
        </row>
        <row r="1126">
          <cell r="V1126" t="str">
            <v>setov</v>
          </cell>
        </row>
        <row r="1127">
          <cell r="A1127" t="e">
            <v>#VALUE!</v>
          </cell>
        </row>
        <row r="1127">
          <cell r="E1127" t="str">
            <v>Stôl:</v>
          </cell>
          <cell r="F1127" t="e">
            <v>#VALUE!</v>
          </cell>
        </row>
        <row r="1127">
          <cell r="I1127" t="e">
            <v>#VALUE!</v>
          </cell>
        </row>
        <row r="1127">
          <cell r="Q1127" t="str">
            <v> </v>
          </cell>
        </row>
        <row r="1129">
          <cell r="E1129" t="str">
            <v>Dátum:</v>
          </cell>
          <cell r="F1129">
            <v>43729</v>
          </cell>
        </row>
        <row r="1130">
          <cell r="A1130" t="e">
            <v>#VALUE!</v>
          </cell>
        </row>
        <row r="1130">
          <cell r="E1130" t="str">
            <v>Čas:</v>
          </cell>
        </row>
        <row r="1130">
          <cell r="I1130" t="e">
            <v>#VALUE!</v>
          </cell>
        </row>
        <row r="1130">
          <cell r="Q1130" t="str">
            <v> </v>
          </cell>
        </row>
        <row r="1132">
          <cell r="E1132" t="str">
            <v>Kategória :</v>
          </cell>
          <cell r="F1132" t="str">
            <v>NMŽky</v>
          </cell>
        </row>
        <row r="1133">
          <cell r="I1133" t="str">
            <v>Rozhodca</v>
          </cell>
        </row>
        <row r="1133">
          <cell r="P1133" t="str">
            <v>Víťaz</v>
          </cell>
        </row>
        <row r="1134">
          <cell r="E1134" t="str">
            <v>Skupina :</v>
          </cell>
          <cell r="F1134" t="e">
            <v>#VALUE!</v>
          </cell>
        </row>
        <row r="1136">
          <cell r="E1136" t="str">
            <v>Zápas:</v>
          </cell>
          <cell r="F1136" t="e">
            <v>#VALUE!</v>
          </cell>
        </row>
        <row r="1137">
          <cell r="H1137" t="str">
            <v>Udelené karty - priestupok</v>
          </cell>
        </row>
        <row r="1139">
          <cell r="I1139" t="e">
            <v>#VALUE!</v>
          </cell>
        </row>
        <row r="1139">
          <cell r="P1139" t="e">
            <v>#VALUE!</v>
          </cell>
        </row>
        <row r="1140">
          <cell r="H1140" t="str">
            <v>Ž</v>
          </cell>
        </row>
        <row r="1140">
          <cell r="O1140" t="str">
            <v>Ž</v>
          </cell>
        </row>
        <row r="1141">
          <cell r="H1141" t="str">
            <v>ŽČ</v>
          </cell>
        </row>
        <row r="1141">
          <cell r="O1141" t="str">
            <v>ŽČ</v>
          </cell>
        </row>
        <row r="1142">
          <cell r="H1142" t="str">
            <v>ŽČ</v>
          </cell>
        </row>
        <row r="1142">
          <cell r="O1142" t="str">
            <v>ŽČ</v>
          </cell>
        </row>
        <row r="1145">
          <cell r="A1145" t="e">
            <v>#VALUE!</v>
          </cell>
        </row>
        <row r="1145">
          <cell r="E1145" t="str">
            <v>zápas č. </v>
          </cell>
          <cell r="F1145" t="e">
            <v>#VALUE!</v>
          </cell>
        </row>
        <row r="1145">
          <cell r="H1145" t="str">
            <v>Servis</v>
          </cell>
        </row>
        <row r="1145">
          <cell r="V1145" t="str">
            <v>pomer</v>
          </cell>
        </row>
        <row r="1145">
          <cell r="Y1145" t="str">
            <v>(:)</v>
          </cell>
        </row>
        <row r="1145">
          <cell r="AD1145" t="e">
            <v>#VALUE!</v>
          </cell>
        </row>
        <row r="1146">
          <cell r="G1146" t="str">
            <v>Time out</v>
          </cell>
          <cell r="H1146" t="str">
            <v>Príjem</v>
          </cell>
        </row>
        <row r="1146">
          <cell r="N1146">
            <v>1</v>
          </cell>
          <cell r="O1146">
            <v>2</v>
          </cell>
          <cell r="P1146">
            <v>3</v>
          </cell>
          <cell r="Q1146">
            <v>4</v>
          </cell>
          <cell r="R1146">
            <v>5</v>
          </cell>
          <cell r="S1146">
            <v>6</v>
          </cell>
          <cell r="T1146">
            <v>7</v>
          </cell>
        </row>
        <row r="1146">
          <cell r="V1146" t="str">
            <v>setov</v>
          </cell>
        </row>
        <row r="1147">
          <cell r="A1147" t="e">
            <v>#VALUE!</v>
          </cell>
        </row>
        <row r="1147">
          <cell r="E1147" t="str">
            <v>Stôl:</v>
          </cell>
          <cell r="F1147" t="e">
            <v>#VALUE!</v>
          </cell>
        </row>
        <row r="1147">
          <cell r="I1147" t="e">
            <v>#VALUE!</v>
          </cell>
        </row>
        <row r="1147">
          <cell r="Q1147" t="str">
            <v> </v>
          </cell>
        </row>
        <row r="1149">
          <cell r="E1149" t="str">
            <v>Dátum:</v>
          </cell>
          <cell r="F1149">
            <v>43729</v>
          </cell>
        </row>
        <row r="1150">
          <cell r="A1150" t="e">
            <v>#VALUE!</v>
          </cell>
        </row>
        <row r="1150">
          <cell r="E1150" t="str">
            <v>Čas:</v>
          </cell>
        </row>
        <row r="1150">
          <cell r="I1150" t="e">
            <v>#VALUE!</v>
          </cell>
        </row>
        <row r="1150">
          <cell r="Q1150" t="str">
            <v> </v>
          </cell>
        </row>
        <row r="1152">
          <cell r="E1152" t="str">
            <v>Kategória :</v>
          </cell>
          <cell r="F1152" t="str">
            <v>NMŽky</v>
          </cell>
        </row>
        <row r="1153">
          <cell r="I1153" t="str">
            <v>Rozhodca</v>
          </cell>
        </row>
        <row r="1153">
          <cell r="P1153" t="str">
            <v>Víťaz</v>
          </cell>
        </row>
        <row r="1154">
          <cell r="E1154" t="str">
            <v>Skupina :</v>
          </cell>
          <cell r="F1154" t="e">
            <v>#VALUE!</v>
          </cell>
        </row>
        <row r="1156">
          <cell r="E1156" t="str">
            <v>Zápas:</v>
          </cell>
          <cell r="F1156" t="e">
            <v>#VALUE!</v>
          </cell>
        </row>
        <row r="1157">
          <cell r="H1157" t="str">
            <v>Udelené karty - priestupok</v>
          </cell>
        </row>
        <row r="1159">
          <cell r="I1159" t="e">
            <v>#VALUE!</v>
          </cell>
        </row>
        <row r="1159">
          <cell r="P1159" t="e">
            <v>#VALUE!</v>
          </cell>
        </row>
        <row r="1160">
          <cell r="H1160" t="str">
            <v>Ž</v>
          </cell>
        </row>
        <row r="1160">
          <cell r="O1160" t="str">
            <v>Ž</v>
          </cell>
        </row>
        <row r="1161">
          <cell r="H1161" t="str">
            <v>ŽČ</v>
          </cell>
        </row>
        <row r="1161">
          <cell r="O1161" t="str">
            <v>ŽČ</v>
          </cell>
        </row>
        <row r="1162">
          <cell r="H1162" t="str">
            <v>ŽČ</v>
          </cell>
        </row>
        <row r="1162">
          <cell r="O1162" t="str">
            <v>ŽČ</v>
          </cell>
        </row>
        <row r="1165">
          <cell r="A1165" t="e">
            <v>#VALUE!</v>
          </cell>
        </row>
        <row r="1165">
          <cell r="E1165" t="str">
            <v>zápas č. </v>
          </cell>
          <cell r="F1165" t="e">
            <v>#VALUE!</v>
          </cell>
        </row>
        <row r="1165">
          <cell r="H1165" t="str">
            <v>Servis</v>
          </cell>
        </row>
        <row r="1165">
          <cell r="V1165" t="str">
            <v>pomer</v>
          </cell>
        </row>
        <row r="1165">
          <cell r="Y1165" t="str">
            <v>(:)</v>
          </cell>
        </row>
        <row r="1165">
          <cell r="AD1165" t="e">
            <v>#VALUE!</v>
          </cell>
        </row>
        <row r="1166">
          <cell r="G1166" t="str">
            <v>Time out</v>
          </cell>
          <cell r="H1166" t="str">
            <v>Príjem</v>
          </cell>
        </row>
        <row r="1166">
          <cell r="N1166">
            <v>1</v>
          </cell>
          <cell r="O1166">
            <v>2</v>
          </cell>
          <cell r="P1166">
            <v>3</v>
          </cell>
          <cell r="Q1166">
            <v>4</v>
          </cell>
          <cell r="R1166">
            <v>5</v>
          </cell>
          <cell r="S1166">
            <v>6</v>
          </cell>
          <cell r="T1166">
            <v>7</v>
          </cell>
        </row>
        <row r="1166">
          <cell r="V1166" t="str">
            <v>setov</v>
          </cell>
        </row>
        <row r="1167">
          <cell r="A1167" t="e">
            <v>#VALUE!</v>
          </cell>
        </row>
        <row r="1167">
          <cell r="E1167" t="str">
            <v>Stôl:</v>
          </cell>
          <cell r="F1167" t="e">
            <v>#VALUE!</v>
          </cell>
        </row>
        <row r="1167">
          <cell r="I1167" t="e">
            <v>#VALUE!</v>
          </cell>
        </row>
        <row r="1167">
          <cell r="Q1167" t="str">
            <v> </v>
          </cell>
        </row>
        <row r="1169">
          <cell r="E1169" t="str">
            <v>Dátum:</v>
          </cell>
          <cell r="F1169">
            <v>43729</v>
          </cell>
        </row>
        <row r="1170">
          <cell r="A1170" t="e">
            <v>#VALUE!</v>
          </cell>
        </row>
        <row r="1170">
          <cell r="E1170" t="str">
            <v>Čas:</v>
          </cell>
        </row>
        <row r="1170">
          <cell r="I1170" t="e">
            <v>#VALUE!</v>
          </cell>
        </row>
        <row r="1170">
          <cell r="Q1170" t="str">
            <v> </v>
          </cell>
        </row>
        <row r="1172">
          <cell r="E1172" t="str">
            <v>Kategória :</v>
          </cell>
          <cell r="F1172" t="str">
            <v>NMŽky</v>
          </cell>
        </row>
        <row r="1173">
          <cell r="I1173" t="str">
            <v>Rozhodca</v>
          </cell>
        </row>
        <row r="1173">
          <cell r="P1173" t="str">
            <v>Víťaz</v>
          </cell>
        </row>
        <row r="1174">
          <cell r="E1174" t="str">
            <v>Skupina :</v>
          </cell>
          <cell r="F1174" t="e">
            <v>#VALUE!</v>
          </cell>
        </row>
        <row r="1176">
          <cell r="E1176" t="str">
            <v>Zápas:</v>
          </cell>
          <cell r="F1176" t="e">
            <v>#VALUE!</v>
          </cell>
        </row>
        <row r="1177">
          <cell r="H1177" t="str">
            <v>Udelené karty - priestupok</v>
          </cell>
        </row>
        <row r="1179">
          <cell r="I1179" t="e">
            <v>#VALUE!</v>
          </cell>
        </row>
        <row r="1179">
          <cell r="P1179" t="e">
            <v>#VALUE!</v>
          </cell>
        </row>
        <row r="1180">
          <cell r="H1180" t="str">
            <v>Ž</v>
          </cell>
        </row>
        <row r="1180">
          <cell r="O1180" t="str">
            <v>Ž</v>
          </cell>
        </row>
        <row r="1181">
          <cell r="H1181" t="str">
            <v>ŽČ</v>
          </cell>
        </row>
        <row r="1181">
          <cell r="O1181" t="str">
            <v>ŽČ</v>
          </cell>
        </row>
        <row r="1182">
          <cell r="H1182" t="str">
            <v>ŽČ</v>
          </cell>
        </row>
        <row r="1182">
          <cell r="O1182" t="str">
            <v>ŽČ</v>
          </cell>
        </row>
        <row r="1185">
          <cell r="A1185" t="e">
            <v>#VALUE!</v>
          </cell>
        </row>
        <row r="1185">
          <cell r="E1185" t="str">
            <v>zápas č. </v>
          </cell>
          <cell r="F1185" t="e">
            <v>#VALUE!</v>
          </cell>
        </row>
        <row r="1185">
          <cell r="H1185" t="str">
            <v>Servis</v>
          </cell>
        </row>
        <row r="1185">
          <cell r="V1185" t="str">
            <v>pomer</v>
          </cell>
        </row>
        <row r="1185">
          <cell r="Y1185" t="str">
            <v>(:)</v>
          </cell>
        </row>
        <row r="1185">
          <cell r="AD1185" t="e">
            <v>#VALUE!</v>
          </cell>
        </row>
        <row r="1186">
          <cell r="G1186" t="str">
            <v>Time out</v>
          </cell>
          <cell r="H1186" t="str">
            <v>Príjem</v>
          </cell>
        </row>
        <row r="1186">
          <cell r="N1186">
            <v>1</v>
          </cell>
          <cell r="O1186">
            <v>2</v>
          </cell>
          <cell r="P1186">
            <v>3</v>
          </cell>
          <cell r="Q1186">
            <v>4</v>
          </cell>
          <cell r="R1186">
            <v>5</v>
          </cell>
          <cell r="S1186">
            <v>6</v>
          </cell>
          <cell r="T1186">
            <v>7</v>
          </cell>
        </row>
        <row r="1186">
          <cell r="V1186" t="str">
            <v>setov</v>
          </cell>
        </row>
        <row r="1187">
          <cell r="A1187" t="e">
            <v>#VALUE!</v>
          </cell>
        </row>
        <row r="1187">
          <cell r="E1187" t="str">
            <v>Stôl:</v>
          </cell>
          <cell r="F1187" t="e">
            <v>#VALUE!</v>
          </cell>
        </row>
        <row r="1187">
          <cell r="I1187" t="e">
            <v>#VALUE!</v>
          </cell>
        </row>
        <row r="1187">
          <cell r="Q1187" t="str">
            <v> </v>
          </cell>
        </row>
        <row r="1189">
          <cell r="E1189" t="str">
            <v>Dátum:</v>
          </cell>
          <cell r="F1189">
            <v>43729</v>
          </cell>
        </row>
        <row r="1190">
          <cell r="A1190" t="e">
            <v>#VALUE!</v>
          </cell>
        </row>
        <row r="1190">
          <cell r="E1190" t="str">
            <v>Čas:</v>
          </cell>
        </row>
        <row r="1190">
          <cell r="I1190" t="e">
            <v>#VALUE!</v>
          </cell>
        </row>
        <row r="1190">
          <cell r="Q1190" t="str">
            <v> </v>
          </cell>
        </row>
        <row r="1192">
          <cell r="E1192" t="str">
            <v>Kategória :</v>
          </cell>
          <cell r="F1192" t="str">
            <v>NMŽky</v>
          </cell>
        </row>
        <row r="1193">
          <cell r="I1193" t="str">
            <v>Rozhodca</v>
          </cell>
        </row>
        <row r="1193">
          <cell r="P1193" t="str">
            <v>Víťaz</v>
          </cell>
        </row>
        <row r="1194">
          <cell r="E1194" t="str">
            <v>Skupina :</v>
          </cell>
          <cell r="F1194" t="e">
            <v>#VALUE!</v>
          </cell>
        </row>
        <row r="1196">
          <cell r="E1196" t="str">
            <v>Zápas:</v>
          </cell>
          <cell r="F1196" t="e">
            <v>#VALUE!</v>
          </cell>
        </row>
        <row r="1197">
          <cell r="H1197" t="str">
            <v>Udelené karty - priestupok</v>
          </cell>
        </row>
        <row r="1199">
          <cell r="I1199" t="e">
            <v>#VALUE!</v>
          </cell>
        </row>
        <row r="1199">
          <cell r="P1199" t="e">
            <v>#VALUE!</v>
          </cell>
        </row>
        <row r="1200">
          <cell r="H1200" t="str">
            <v>Ž</v>
          </cell>
        </row>
        <row r="1200">
          <cell r="O1200" t="str">
            <v>Ž</v>
          </cell>
        </row>
        <row r="1201">
          <cell r="H1201" t="str">
            <v>ŽČ</v>
          </cell>
        </row>
        <row r="1201">
          <cell r="O1201" t="str">
            <v>ŽČ</v>
          </cell>
        </row>
        <row r="1202">
          <cell r="H1202" t="str">
            <v>ŽČ</v>
          </cell>
        </row>
        <row r="1202">
          <cell r="O1202" t="str">
            <v>ŽČ</v>
          </cell>
        </row>
        <row r="1205">
          <cell r="A1205" t="e">
            <v>#VALUE!</v>
          </cell>
        </row>
        <row r="1205">
          <cell r="E1205" t="str">
            <v>zápas č. </v>
          </cell>
          <cell r="F1205" t="e">
            <v>#VALUE!</v>
          </cell>
        </row>
        <row r="1205">
          <cell r="H1205" t="str">
            <v>Servis</v>
          </cell>
        </row>
        <row r="1205">
          <cell r="V1205" t="str">
            <v>pomer</v>
          </cell>
        </row>
        <row r="1205">
          <cell r="Y1205" t="str">
            <v>(:)</v>
          </cell>
        </row>
        <row r="1205">
          <cell r="AD1205" t="e">
            <v>#VALUE!</v>
          </cell>
        </row>
        <row r="1206">
          <cell r="G1206" t="str">
            <v>Time out</v>
          </cell>
          <cell r="H1206" t="str">
            <v>Príjem</v>
          </cell>
        </row>
        <row r="1206">
          <cell r="N1206">
            <v>1</v>
          </cell>
          <cell r="O1206">
            <v>2</v>
          </cell>
          <cell r="P1206">
            <v>3</v>
          </cell>
          <cell r="Q1206">
            <v>4</v>
          </cell>
          <cell r="R1206">
            <v>5</v>
          </cell>
          <cell r="S1206">
            <v>6</v>
          </cell>
          <cell r="T1206">
            <v>7</v>
          </cell>
        </row>
        <row r="1206">
          <cell r="V1206" t="str">
            <v>setov</v>
          </cell>
        </row>
        <row r="1207">
          <cell r="A1207" t="e">
            <v>#VALUE!</v>
          </cell>
        </row>
        <row r="1207">
          <cell r="E1207" t="str">
            <v>Stôl:</v>
          </cell>
          <cell r="F1207" t="e">
            <v>#VALUE!</v>
          </cell>
        </row>
        <row r="1207">
          <cell r="I1207" t="e">
            <v>#VALUE!</v>
          </cell>
        </row>
        <row r="1207">
          <cell r="Q1207" t="str">
            <v> </v>
          </cell>
        </row>
        <row r="1209">
          <cell r="E1209" t="str">
            <v>Dátum:</v>
          </cell>
          <cell r="F1209">
            <v>43729</v>
          </cell>
        </row>
        <row r="1210">
          <cell r="A1210" t="e">
            <v>#VALUE!</v>
          </cell>
        </row>
        <row r="1210">
          <cell r="E1210" t="str">
            <v>Čas:</v>
          </cell>
        </row>
        <row r="1210">
          <cell r="I1210" t="e">
            <v>#VALUE!</v>
          </cell>
        </row>
        <row r="1210">
          <cell r="Q1210" t="str">
            <v> </v>
          </cell>
        </row>
        <row r="1212">
          <cell r="E1212" t="str">
            <v>Kategória :</v>
          </cell>
          <cell r="F1212" t="str">
            <v>NMŽky</v>
          </cell>
        </row>
        <row r="1213">
          <cell r="I1213" t="str">
            <v>Rozhodca</v>
          </cell>
        </row>
        <row r="1213">
          <cell r="P1213" t="str">
            <v>Víťaz</v>
          </cell>
        </row>
        <row r="1214">
          <cell r="E1214" t="str">
            <v>Skupina :</v>
          </cell>
          <cell r="F1214" t="e">
            <v>#VALUE!</v>
          </cell>
        </row>
        <row r="1216">
          <cell r="E1216" t="str">
            <v>Zápas:</v>
          </cell>
          <cell r="F1216" t="e">
            <v>#VALUE!</v>
          </cell>
        </row>
        <row r="1217">
          <cell r="H1217" t="str">
            <v>Udelené karty - priestupok</v>
          </cell>
        </row>
        <row r="1219">
          <cell r="I1219" t="e">
            <v>#VALUE!</v>
          </cell>
        </row>
        <row r="1219">
          <cell r="P1219" t="e">
            <v>#VALUE!</v>
          </cell>
        </row>
        <row r="1220">
          <cell r="H1220" t="str">
            <v>Ž</v>
          </cell>
        </row>
        <row r="1220">
          <cell r="O1220" t="str">
            <v>Ž</v>
          </cell>
        </row>
        <row r="1221">
          <cell r="H1221" t="str">
            <v>ŽČ</v>
          </cell>
        </row>
        <row r="1221">
          <cell r="O1221" t="str">
            <v>ŽČ</v>
          </cell>
        </row>
        <row r="1222">
          <cell r="H1222" t="str">
            <v>ŽČ</v>
          </cell>
        </row>
        <row r="1222">
          <cell r="O1222" t="str">
            <v>ŽČ</v>
          </cell>
        </row>
        <row r="1225">
          <cell r="A1225" t="e">
            <v>#VALUE!</v>
          </cell>
        </row>
        <row r="1225">
          <cell r="E1225" t="str">
            <v>zápas č. </v>
          </cell>
          <cell r="F1225" t="e">
            <v>#VALUE!</v>
          </cell>
        </row>
        <row r="1225">
          <cell r="H1225" t="str">
            <v>Servis</v>
          </cell>
        </row>
        <row r="1225">
          <cell r="V1225" t="str">
            <v>pomer</v>
          </cell>
        </row>
        <row r="1225">
          <cell r="Y1225" t="str">
            <v>(:)</v>
          </cell>
        </row>
        <row r="1225">
          <cell r="AD1225" t="e">
            <v>#VALUE!</v>
          </cell>
        </row>
        <row r="1226">
          <cell r="G1226" t="str">
            <v>Time out</v>
          </cell>
          <cell r="H1226" t="str">
            <v>Príjem</v>
          </cell>
        </row>
        <row r="1226">
          <cell r="N1226">
            <v>1</v>
          </cell>
          <cell r="O1226">
            <v>2</v>
          </cell>
          <cell r="P1226">
            <v>3</v>
          </cell>
          <cell r="Q1226">
            <v>4</v>
          </cell>
          <cell r="R1226">
            <v>5</v>
          </cell>
          <cell r="S1226">
            <v>6</v>
          </cell>
          <cell r="T1226">
            <v>7</v>
          </cell>
        </row>
        <row r="1226">
          <cell r="V1226" t="str">
            <v>setov</v>
          </cell>
        </row>
        <row r="1227">
          <cell r="A1227" t="e">
            <v>#VALUE!</v>
          </cell>
        </row>
        <row r="1227">
          <cell r="E1227" t="str">
            <v>Stôl:</v>
          </cell>
          <cell r="F1227" t="e">
            <v>#VALUE!</v>
          </cell>
        </row>
        <row r="1227">
          <cell r="I1227" t="e">
            <v>#VALUE!</v>
          </cell>
        </row>
        <row r="1227">
          <cell r="Q1227" t="str">
            <v> </v>
          </cell>
        </row>
        <row r="1229">
          <cell r="E1229" t="str">
            <v>Dátum:</v>
          </cell>
          <cell r="F1229">
            <v>43729</v>
          </cell>
        </row>
        <row r="1230">
          <cell r="A1230" t="e">
            <v>#VALUE!</v>
          </cell>
        </row>
        <row r="1230">
          <cell r="E1230" t="str">
            <v>Čas:</v>
          </cell>
        </row>
        <row r="1230">
          <cell r="I1230" t="e">
            <v>#VALUE!</v>
          </cell>
        </row>
        <row r="1230">
          <cell r="Q1230" t="str">
            <v> </v>
          </cell>
        </row>
        <row r="1232">
          <cell r="E1232" t="str">
            <v>Kategória :</v>
          </cell>
          <cell r="F1232" t="str">
            <v>NMŽky</v>
          </cell>
        </row>
        <row r="1233">
          <cell r="I1233" t="str">
            <v>Rozhodca</v>
          </cell>
        </row>
        <row r="1233">
          <cell r="P1233" t="str">
            <v>Víťaz</v>
          </cell>
        </row>
        <row r="1234">
          <cell r="E1234" t="str">
            <v>Skupina :</v>
          </cell>
          <cell r="F1234" t="e">
            <v>#VALUE!</v>
          </cell>
        </row>
        <row r="1236">
          <cell r="E1236" t="str">
            <v>Zápas:</v>
          </cell>
          <cell r="F1236" t="e">
            <v>#VALUE!</v>
          </cell>
        </row>
        <row r="1237">
          <cell r="H1237" t="str">
            <v>Udelené karty - priestupok</v>
          </cell>
        </row>
        <row r="1239">
          <cell r="I1239" t="e">
            <v>#VALUE!</v>
          </cell>
        </row>
        <row r="1239">
          <cell r="P1239" t="e">
            <v>#VALUE!</v>
          </cell>
        </row>
        <row r="1240">
          <cell r="H1240" t="str">
            <v>Ž</v>
          </cell>
        </row>
        <row r="1240">
          <cell r="O1240" t="str">
            <v>Ž</v>
          </cell>
        </row>
        <row r="1241">
          <cell r="H1241" t="str">
            <v>ŽČ</v>
          </cell>
        </row>
        <row r="1241">
          <cell r="O1241" t="str">
            <v>ŽČ</v>
          </cell>
        </row>
        <row r="1242">
          <cell r="H1242" t="str">
            <v>ŽČ</v>
          </cell>
        </row>
        <row r="1242">
          <cell r="O1242" t="str">
            <v>ŽČ</v>
          </cell>
        </row>
        <row r="1245">
          <cell r="A1245" t="e">
            <v>#VALUE!</v>
          </cell>
        </row>
        <row r="1245">
          <cell r="E1245" t="str">
            <v>zápas č. </v>
          </cell>
          <cell r="F1245" t="e">
            <v>#VALUE!</v>
          </cell>
        </row>
        <row r="1245">
          <cell r="H1245" t="str">
            <v>Servis</v>
          </cell>
        </row>
        <row r="1245">
          <cell r="V1245" t="str">
            <v>pomer</v>
          </cell>
        </row>
        <row r="1245">
          <cell r="Y1245" t="str">
            <v>(:)</v>
          </cell>
        </row>
        <row r="1245">
          <cell r="AD1245" t="e">
            <v>#VALUE!</v>
          </cell>
        </row>
        <row r="1246">
          <cell r="G1246" t="str">
            <v>Time out</v>
          </cell>
          <cell r="H1246" t="str">
            <v>Príjem</v>
          </cell>
        </row>
        <row r="1246">
          <cell r="N1246">
            <v>1</v>
          </cell>
          <cell r="O1246">
            <v>2</v>
          </cell>
          <cell r="P1246">
            <v>3</v>
          </cell>
          <cell r="Q1246">
            <v>4</v>
          </cell>
          <cell r="R1246">
            <v>5</v>
          </cell>
          <cell r="S1246">
            <v>6</v>
          </cell>
          <cell r="T1246">
            <v>7</v>
          </cell>
        </row>
        <row r="1246">
          <cell r="V1246" t="str">
            <v>setov</v>
          </cell>
        </row>
        <row r="1247">
          <cell r="A1247" t="e">
            <v>#VALUE!</v>
          </cell>
        </row>
        <row r="1247">
          <cell r="E1247" t="str">
            <v>Stôl:</v>
          </cell>
          <cell r="F1247" t="e">
            <v>#VALUE!</v>
          </cell>
        </row>
        <row r="1247">
          <cell r="I1247" t="e">
            <v>#VALUE!</v>
          </cell>
        </row>
        <row r="1247">
          <cell r="Q1247" t="str">
            <v> </v>
          </cell>
        </row>
        <row r="1249">
          <cell r="E1249" t="str">
            <v>Dátum:</v>
          </cell>
          <cell r="F1249">
            <v>43729</v>
          </cell>
        </row>
        <row r="1250">
          <cell r="A1250" t="e">
            <v>#VALUE!</v>
          </cell>
        </row>
        <row r="1250">
          <cell r="E1250" t="str">
            <v>Čas:</v>
          </cell>
        </row>
        <row r="1250">
          <cell r="I1250" t="e">
            <v>#VALUE!</v>
          </cell>
        </row>
        <row r="1250">
          <cell r="Q1250" t="str">
            <v> </v>
          </cell>
        </row>
        <row r="1252">
          <cell r="E1252" t="str">
            <v>Kategória :</v>
          </cell>
          <cell r="F1252" t="str">
            <v>NMŽky</v>
          </cell>
        </row>
        <row r="1253">
          <cell r="I1253" t="str">
            <v>Rozhodca</v>
          </cell>
        </row>
        <row r="1253">
          <cell r="P1253" t="str">
            <v>Víťaz</v>
          </cell>
        </row>
        <row r="1254">
          <cell r="E1254" t="str">
            <v>Skupina :</v>
          </cell>
          <cell r="F1254" t="e">
            <v>#VALUE!</v>
          </cell>
        </row>
        <row r="1256">
          <cell r="E1256" t="str">
            <v>Zápas:</v>
          </cell>
          <cell r="F1256" t="e">
            <v>#VALUE!</v>
          </cell>
        </row>
        <row r="1257">
          <cell r="H1257" t="str">
            <v>Udelené karty - priestupok</v>
          </cell>
        </row>
        <row r="1259">
          <cell r="I1259" t="e">
            <v>#VALUE!</v>
          </cell>
        </row>
        <row r="1259">
          <cell r="P1259" t="e">
            <v>#VALUE!</v>
          </cell>
        </row>
        <row r="1260">
          <cell r="H1260" t="str">
            <v>Ž</v>
          </cell>
        </row>
        <row r="1260">
          <cell r="O1260" t="str">
            <v>Ž</v>
          </cell>
        </row>
        <row r="1261">
          <cell r="H1261" t="str">
            <v>ŽČ</v>
          </cell>
        </row>
        <row r="1261">
          <cell r="O1261" t="str">
            <v>ŽČ</v>
          </cell>
        </row>
        <row r="1262">
          <cell r="H1262" t="str">
            <v>ŽČ</v>
          </cell>
        </row>
        <row r="1262">
          <cell r="O1262" t="str">
            <v>ŽČ</v>
          </cell>
        </row>
        <row r="1265">
          <cell r="A1265" t="e">
            <v>#VALUE!</v>
          </cell>
        </row>
        <row r="1265">
          <cell r="E1265" t="str">
            <v>zápas č. </v>
          </cell>
          <cell r="F1265" t="e">
            <v>#VALUE!</v>
          </cell>
        </row>
        <row r="1265">
          <cell r="H1265" t="str">
            <v>Servis</v>
          </cell>
        </row>
        <row r="1265">
          <cell r="V1265" t="str">
            <v>pomer</v>
          </cell>
        </row>
        <row r="1265">
          <cell r="Y1265" t="str">
            <v>(:)</v>
          </cell>
        </row>
        <row r="1265">
          <cell r="AD1265" t="e">
            <v>#VALUE!</v>
          </cell>
        </row>
        <row r="1266">
          <cell r="G1266" t="str">
            <v>Time out</v>
          </cell>
          <cell r="H1266" t="str">
            <v>Príjem</v>
          </cell>
        </row>
        <row r="1266">
          <cell r="N1266">
            <v>1</v>
          </cell>
          <cell r="O1266">
            <v>2</v>
          </cell>
          <cell r="P1266">
            <v>3</v>
          </cell>
          <cell r="Q1266">
            <v>4</v>
          </cell>
          <cell r="R1266">
            <v>5</v>
          </cell>
          <cell r="S1266">
            <v>6</v>
          </cell>
          <cell r="T1266">
            <v>7</v>
          </cell>
        </row>
        <row r="1266">
          <cell r="V1266" t="str">
            <v>setov</v>
          </cell>
        </row>
        <row r="1267">
          <cell r="A1267" t="e">
            <v>#VALUE!</v>
          </cell>
        </row>
        <row r="1267">
          <cell r="E1267" t="str">
            <v>Stôl:</v>
          </cell>
          <cell r="F1267" t="e">
            <v>#VALUE!</v>
          </cell>
        </row>
        <row r="1267">
          <cell r="I1267" t="e">
            <v>#VALUE!</v>
          </cell>
        </row>
        <row r="1267">
          <cell r="Q1267" t="str">
            <v> </v>
          </cell>
        </row>
        <row r="1269">
          <cell r="E1269" t="str">
            <v>Dátum:</v>
          </cell>
          <cell r="F1269">
            <v>43729</v>
          </cell>
        </row>
        <row r="1270">
          <cell r="A1270" t="e">
            <v>#VALUE!</v>
          </cell>
        </row>
        <row r="1270">
          <cell r="E1270" t="str">
            <v>Čas:</v>
          </cell>
        </row>
        <row r="1270">
          <cell r="I1270" t="e">
            <v>#VALUE!</v>
          </cell>
        </row>
        <row r="1270">
          <cell r="Q1270" t="str">
            <v> </v>
          </cell>
        </row>
        <row r="1272">
          <cell r="E1272" t="str">
            <v>Kategória :</v>
          </cell>
          <cell r="F1272" t="str">
            <v>NMŽky</v>
          </cell>
        </row>
        <row r="1273">
          <cell r="I1273" t="str">
            <v>Rozhodca</v>
          </cell>
        </row>
        <row r="1273">
          <cell r="P1273" t="str">
            <v>Víťaz</v>
          </cell>
        </row>
        <row r="1274">
          <cell r="E1274" t="str">
            <v>Skupina :</v>
          </cell>
          <cell r="F1274" t="e">
            <v>#VALUE!</v>
          </cell>
        </row>
        <row r="1276">
          <cell r="E1276" t="str">
            <v>Zápas:</v>
          </cell>
          <cell r="F1276" t="e">
            <v>#VALUE!</v>
          </cell>
        </row>
        <row r="1277">
          <cell r="H1277" t="str">
            <v>Udelené karty - priestupok</v>
          </cell>
        </row>
        <row r="1279">
          <cell r="I1279" t="e">
            <v>#VALUE!</v>
          </cell>
        </row>
        <row r="1279">
          <cell r="P1279" t="e">
            <v>#VALUE!</v>
          </cell>
        </row>
        <row r="1280">
          <cell r="H1280" t="str">
            <v>Ž</v>
          </cell>
        </row>
        <row r="1280">
          <cell r="O1280" t="str">
            <v>Ž</v>
          </cell>
        </row>
        <row r="1281">
          <cell r="H1281" t="str">
            <v>ŽČ</v>
          </cell>
        </row>
        <row r="1281">
          <cell r="O1281" t="str">
            <v>ŽČ</v>
          </cell>
        </row>
        <row r="1282">
          <cell r="H1282" t="str">
            <v>ŽČ</v>
          </cell>
        </row>
        <row r="1282">
          <cell r="O1282" t="str">
            <v>ŽČ</v>
          </cell>
        </row>
        <row r="1285">
          <cell r="A1285" t="e">
            <v>#VALUE!</v>
          </cell>
        </row>
        <row r="1285">
          <cell r="E1285" t="str">
            <v>zápas č. </v>
          </cell>
          <cell r="F1285" t="e">
            <v>#VALUE!</v>
          </cell>
        </row>
        <row r="1285">
          <cell r="H1285" t="str">
            <v>Servis</v>
          </cell>
        </row>
        <row r="1285">
          <cell r="V1285" t="str">
            <v>pomer</v>
          </cell>
        </row>
        <row r="1285">
          <cell r="Y1285" t="str">
            <v>(:)</v>
          </cell>
        </row>
        <row r="1285">
          <cell r="AD1285" t="e">
            <v>#VALUE!</v>
          </cell>
        </row>
        <row r="1286">
          <cell r="G1286" t="str">
            <v>Time out</v>
          </cell>
          <cell r="H1286" t="str">
            <v>Príjem</v>
          </cell>
        </row>
        <row r="1286">
          <cell r="N1286">
            <v>1</v>
          </cell>
          <cell r="O1286">
            <v>2</v>
          </cell>
          <cell r="P1286">
            <v>3</v>
          </cell>
          <cell r="Q1286">
            <v>4</v>
          </cell>
          <cell r="R1286">
            <v>5</v>
          </cell>
          <cell r="S1286">
            <v>6</v>
          </cell>
          <cell r="T1286">
            <v>7</v>
          </cell>
        </row>
        <row r="1286">
          <cell r="V1286" t="str">
            <v>setov</v>
          </cell>
        </row>
        <row r="1287">
          <cell r="A1287" t="e">
            <v>#VALUE!</v>
          </cell>
        </row>
        <row r="1287">
          <cell r="E1287" t="str">
            <v>Stôl:</v>
          </cell>
          <cell r="F1287" t="e">
            <v>#VALUE!</v>
          </cell>
        </row>
        <row r="1287">
          <cell r="I1287" t="e">
            <v>#VALUE!</v>
          </cell>
        </row>
        <row r="1287">
          <cell r="Q1287" t="str">
            <v> </v>
          </cell>
        </row>
        <row r="1289">
          <cell r="E1289" t="str">
            <v>Dátum:</v>
          </cell>
          <cell r="F1289">
            <v>43729</v>
          </cell>
        </row>
        <row r="1290">
          <cell r="A1290" t="e">
            <v>#VALUE!</v>
          </cell>
        </row>
        <row r="1290">
          <cell r="E1290" t="str">
            <v>Čas:</v>
          </cell>
        </row>
        <row r="1290">
          <cell r="I1290" t="e">
            <v>#VALUE!</v>
          </cell>
        </row>
        <row r="1290">
          <cell r="Q1290" t="str">
            <v> </v>
          </cell>
        </row>
        <row r="1292">
          <cell r="E1292" t="str">
            <v>Kategória :</v>
          </cell>
          <cell r="F1292" t="str">
            <v>NMŽky</v>
          </cell>
        </row>
        <row r="1293">
          <cell r="I1293" t="str">
            <v>Rozhodca</v>
          </cell>
        </row>
        <row r="1293">
          <cell r="P1293" t="str">
            <v>Víťaz</v>
          </cell>
        </row>
        <row r="1294">
          <cell r="E1294" t="str">
            <v>Skupina :</v>
          </cell>
          <cell r="F1294" t="e">
            <v>#VALUE!</v>
          </cell>
        </row>
        <row r="1296">
          <cell r="E1296" t="str">
            <v>Zápas:</v>
          </cell>
          <cell r="F1296" t="e">
            <v>#VALUE!</v>
          </cell>
        </row>
        <row r="1297">
          <cell r="H1297" t="str">
            <v>Udelené karty - priestupok</v>
          </cell>
        </row>
        <row r="1299">
          <cell r="I1299" t="e">
            <v>#VALUE!</v>
          </cell>
        </row>
        <row r="1299">
          <cell r="P1299" t="e">
            <v>#VALUE!</v>
          </cell>
        </row>
        <row r="1300">
          <cell r="H1300" t="str">
            <v>Ž</v>
          </cell>
        </row>
        <row r="1300">
          <cell r="O1300" t="str">
            <v>Ž</v>
          </cell>
        </row>
        <row r="1301">
          <cell r="H1301" t="str">
            <v>ŽČ</v>
          </cell>
        </row>
        <row r="1301">
          <cell r="O1301" t="str">
            <v>ŽČ</v>
          </cell>
        </row>
        <row r="1302">
          <cell r="H1302" t="str">
            <v>ŽČ</v>
          </cell>
        </row>
        <row r="1302">
          <cell r="O1302" t="str">
            <v>ŽČ</v>
          </cell>
        </row>
        <row r="1305">
          <cell r="A1305" t="e">
            <v>#VALUE!</v>
          </cell>
        </row>
        <row r="1305">
          <cell r="E1305" t="str">
            <v>zápas č. </v>
          </cell>
          <cell r="F1305" t="e">
            <v>#VALUE!</v>
          </cell>
        </row>
        <row r="1305">
          <cell r="H1305" t="str">
            <v>Servis</v>
          </cell>
        </row>
        <row r="1305">
          <cell r="V1305" t="str">
            <v>pomer</v>
          </cell>
        </row>
        <row r="1305">
          <cell r="Y1305" t="str">
            <v>(:)</v>
          </cell>
        </row>
        <row r="1305">
          <cell r="AD1305" t="e">
            <v>#VALUE!</v>
          </cell>
        </row>
        <row r="1306">
          <cell r="G1306" t="str">
            <v>Time out</v>
          </cell>
          <cell r="H1306" t="str">
            <v>Príjem</v>
          </cell>
        </row>
        <row r="1306">
          <cell r="N1306">
            <v>1</v>
          </cell>
          <cell r="O1306">
            <v>2</v>
          </cell>
          <cell r="P1306">
            <v>3</v>
          </cell>
          <cell r="Q1306">
            <v>4</v>
          </cell>
          <cell r="R1306">
            <v>5</v>
          </cell>
          <cell r="S1306">
            <v>6</v>
          </cell>
          <cell r="T1306">
            <v>7</v>
          </cell>
        </row>
        <row r="1306">
          <cell r="V1306" t="str">
            <v>setov</v>
          </cell>
        </row>
        <row r="1307">
          <cell r="A1307" t="e">
            <v>#VALUE!</v>
          </cell>
        </row>
        <row r="1307">
          <cell r="E1307" t="str">
            <v>Stôl:</v>
          </cell>
          <cell r="F1307" t="e">
            <v>#VALUE!</v>
          </cell>
        </row>
        <row r="1307">
          <cell r="I1307" t="e">
            <v>#VALUE!</v>
          </cell>
        </row>
        <row r="1307">
          <cell r="Q1307" t="str">
            <v> </v>
          </cell>
        </row>
        <row r="1309">
          <cell r="E1309" t="str">
            <v>Dátum:</v>
          </cell>
          <cell r="F1309">
            <v>43729</v>
          </cell>
        </row>
        <row r="1310">
          <cell r="A1310" t="e">
            <v>#VALUE!</v>
          </cell>
        </row>
        <row r="1310">
          <cell r="E1310" t="str">
            <v>Čas:</v>
          </cell>
        </row>
        <row r="1310">
          <cell r="I1310" t="e">
            <v>#VALUE!</v>
          </cell>
        </row>
        <row r="1310">
          <cell r="Q1310" t="str">
            <v> </v>
          </cell>
        </row>
        <row r="1312">
          <cell r="E1312" t="str">
            <v>Kategória :</v>
          </cell>
          <cell r="F1312" t="str">
            <v>NMŽky</v>
          </cell>
        </row>
        <row r="1313">
          <cell r="I1313" t="str">
            <v>Rozhodca</v>
          </cell>
        </row>
        <row r="1313">
          <cell r="P1313" t="str">
            <v>Víťaz</v>
          </cell>
        </row>
        <row r="1314">
          <cell r="E1314" t="str">
            <v>Skupina :</v>
          </cell>
          <cell r="F1314" t="e">
            <v>#VALUE!</v>
          </cell>
        </row>
        <row r="1316">
          <cell r="E1316" t="str">
            <v>Zápas:</v>
          </cell>
          <cell r="F1316" t="e">
            <v>#VALUE!</v>
          </cell>
        </row>
        <row r="1317">
          <cell r="H1317" t="str">
            <v>Udelené karty - priestupok</v>
          </cell>
        </row>
        <row r="1319">
          <cell r="I1319" t="e">
            <v>#VALUE!</v>
          </cell>
        </row>
        <row r="1319">
          <cell r="P1319" t="e">
            <v>#VALUE!</v>
          </cell>
        </row>
        <row r="1320">
          <cell r="H1320" t="str">
            <v>Ž</v>
          </cell>
        </row>
        <row r="1320">
          <cell r="O1320" t="str">
            <v>Ž</v>
          </cell>
        </row>
        <row r="1321">
          <cell r="H1321" t="str">
            <v>ŽČ</v>
          </cell>
        </row>
        <row r="1321">
          <cell r="O1321" t="str">
            <v>ŽČ</v>
          </cell>
        </row>
        <row r="1322">
          <cell r="H1322" t="str">
            <v>ŽČ</v>
          </cell>
        </row>
        <row r="1322">
          <cell r="O1322" t="str">
            <v>ŽČ</v>
          </cell>
        </row>
        <row r="1325">
          <cell r="A1325" t="e">
            <v>#VALUE!</v>
          </cell>
        </row>
        <row r="1325">
          <cell r="E1325" t="str">
            <v>zápas č. </v>
          </cell>
          <cell r="F1325" t="e">
            <v>#VALUE!</v>
          </cell>
        </row>
        <row r="1325">
          <cell r="H1325" t="str">
            <v>Servis</v>
          </cell>
        </row>
        <row r="1325">
          <cell r="V1325" t="str">
            <v>pomer</v>
          </cell>
        </row>
        <row r="1325">
          <cell r="Y1325" t="str">
            <v>(:)</v>
          </cell>
        </row>
        <row r="1325">
          <cell r="AD1325" t="e">
            <v>#VALUE!</v>
          </cell>
        </row>
        <row r="1326">
          <cell r="G1326" t="str">
            <v>Time out</v>
          </cell>
          <cell r="H1326" t="str">
            <v>Príjem</v>
          </cell>
        </row>
        <row r="1326">
          <cell r="N1326">
            <v>1</v>
          </cell>
          <cell r="O1326">
            <v>2</v>
          </cell>
          <cell r="P1326">
            <v>3</v>
          </cell>
          <cell r="Q1326">
            <v>4</v>
          </cell>
          <cell r="R1326">
            <v>5</v>
          </cell>
          <cell r="S1326">
            <v>6</v>
          </cell>
          <cell r="T1326">
            <v>7</v>
          </cell>
        </row>
        <row r="1326">
          <cell r="V1326" t="str">
            <v>setov</v>
          </cell>
        </row>
        <row r="1327">
          <cell r="A1327" t="e">
            <v>#VALUE!</v>
          </cell>
        </row>
        <row r="1327">
          <cell r="E1327" t="str">
            <v>Stôl:</v>
          </cell>
          <cell r="F1327" t="e">
            <v>#VALUE!</v>
          </cell>
        </row>
        <row r="1327">
          <cell r="I1327" t="e">
            <v>#VALUE!</v>
          </cell>
        </row>
        <row r="1327">
          <cell r="Q1327" t="str">
            <v> </v>
          </cell>
        </row>
        <row r="1329">
          <cell r="E1329" t="str">
            <v>Dátum:</v>
          </cell>
          <cell r="F1329">
            <v>43729</v>
          </cell>
        </row>
        <row r="1330">
          <cell r="A1330" t="e">
            <v>#VALUE!</v>
          </cell>
        </row>
        <row r="1330">
          <cell r="E1330" t="str">
            <v>Čas:</v>
          </cell>
        </row>
        <row r="1330">
          <cell r="I1330" t="e">
            <v>#VALUE!</v>
          </cell>
        </row>
        <row r="1330">
          <cell r="Q1330" t="str">
            <v> </v>
          </cell>
        </row>
        <row r="1332">
          <cell r="E1332" t="str">
            <v>Kategória :</v>
          </cell>
          <cell r="F1332" t="str">
            <v>NMŽky</v>
          </cell>
        </row>
        <row r="1333">
          <cell r="I1333" t="str">
            <v>Rozhodca</v>
          </cell>
        </row>
        <row r="1333">
          <cell r="P1333" t="str">
            <v>Víťaz</v>
          </cell>
        </row>
        <row r="1334">
          <cell r="E1334" t="str">
            <v>Skupina :</v>
          </cell>
          <cell r="F1334" t="e">
            <v>#VALUE!</v>
          </cell>
        </row>
        <row r="1336">
          <cell r="E1336" t="str">
            <v>Zápas:</v>
          </cell>
          <cell r="F1336" t="e">
            <v>#VALUE!</v>
          </cell>
        </row>
        <row r="1337">
          <cell r="H1337" t="str">
            <v>Udelené karty - priestupok</v>
          </cell>
        </row>
        <row r="1339">
          <cell r="I1339" t="e">
            <v>#VALUE!</v>
          </cell>
        </row>
        <row r="1339">
          <cell r="P1339" t="e">
            <v>#VALUE!</v>
          </cell>
        </row>
        <row r="1340">
          <cell r="H1340" t="str">
            <v>Ž</v>
          </cell>
        </row>
        <row r="1340">
          <cell r="O1340" t="str">
            <v>Ž</v>
          </cell>
        </row>
        <row r="1341">
          <cell r="H1341" t="str">
            <v>ŽČ</v>
          </cell>
        </row>
        <row r="1341">
          <cell r="O1341" t="str">
            <v>ŽČ</v>
          </cell>
        </row>
        <row r="1342">
          <cell r="H1342" t="str">
            <v>ŽČ</v>
          </cell>
        </row>
        <row r="1342">
          <cell r="O1342" t="str">
            <v>ŽČ</v>
          </cell>
        </row>
        <row r="1345">
          <cell r="A1345" t="e">
            <v>#VALUE!</v>
          </cell>
        </row>
        <row r="1345">
          <cell r="E1345" t="str">
            <v>zápas č. </v>
          </cell>
          <cell r="F1345" t="e">
            <v>#VALUE!</v>
          </cell>
        </row>
        <row r="1345">
          <cell r="H1345" t="str">
            <v>Servis</v>
          </cell>
        </row>
        <row r="1345">
          <cell r="V1345" t="str">
            <v>pomer</v>
          </cell>
        </row>
        <row r="1345">
          <cell r="Y1345" t="str">
            <v>(:)</v>
          </cell>
        </row>
        <row r="1345">
          <cell r="AD1345" t="e">
            <v>#VALUE!</v>
          </cell>
        </row>
        <row r="1346">
          <cell r="G1346" t="str">
            <v>Time out</v>
          </cell>
          <cell r="H1346" t="str">
            <v>Príjem</v>
          </cell>
        </row>
        <row r="1346">
          <cell r="N1346">
            <v>1</v>
          </cell>
          <cell r="O1346">
            <v>2</v>
          </cell>
          <cell r="P1346">
            <v>3</v>
          </cell>
          <cell r="Q1346">
            <v>4</v>
          </cell>
          <cell r="R1346">
            <v>5</v>
          </cell>
          <cell r="S1346">
            <v>6</v>
          </cell>
          <cell r="T1346">
            <v>7</v>
          </cell>
        </row>
        <row r="1346">
          <cell r="V1346" t="str">
            <v>setov</v>
          </cell>
        </row>
        <row r="1347">
          <cell r="A1347" t="e">
            <v>#VALUE!</v>
          </cell>
        </row>
        <row r="1347">
          <cell r="E1347" t="str">
            <v>Stôl:</v>
          </cell>
          <cell r="F1347" t="e">
            <v>#VALUE!</v>
          </cell>
        </row>
        <row r="1347">
          <cell r="I1347" t="e">
            <v>#VALUE!</v>
          </cell>
        </row>
        <row r="1347">
          <cell r="Q1347" t="str">
            <v> </v>
          </cell>
        </row>
        <row r="1349">
          <cell r="E1349" t="str">
            <v>Dátum:</v>
          </cell>
          <cell r="F1349">
            <v>43729</v>
          </cell>
        </row>
        <row r="1350">
          <cell r="A1350" t="e">
            <v>#VALUE!</v>
          </cell>
        </row>
        <row r="1350">
          <cell r="E1350" t="str">
            <v>Čas:</v>
          </cell>
        </row>
        <row r="1350">
          <cell r="I1350" t="e">
            <v>#VALUE!</v>
          </cell>
        </row>
        <row r="1350">
          <cell r="Q1350" t="str">
            <v> </v>
          </cell>
        </row>
        <row r="1352">
          <cell r="E1352" t="str">
            <v>Kategória :</v>
          </cell>
          <cell r="F1352" t="str">
            <v>NMŽky</v>
          </cell>
        </row>
        <row r="1353">
          <cell r="I1353" t="str">
            <v>Rozhodca</v>
          </cell>
        </row>
        <row r="1353">
          <cell r="P1353" t="str">
            <v>Víťaz</v>
          </cell>
        </row>
        <row r="1354">
          <cell r="E1354" t="str">
            <v>Skupina :</v>
          </cell>
          <cell r="F1354" t="e">
            <v>#VALUE!</v>
          </cell>
        </row>
        <row r="1356">
          <cell r="E1356" t="str">
            <v>Zápas:</v>
          </cell>
          <cell r="F1356" t="e">
            <v>#VALUE!</v>
          </cell>
        </row>
        <row r="1357">
          <cell r="H1357" t="str">
            <v>Udelené karty - priestupok</v>
          </cell>
        </row>
        <row r="1359">
          <cell r="I1359" t="e">
            <v>#VALUE!</v>
          </cell>
        </row>
        <row r="1359">
          <cell r="P1359" t="e">
            <v>#VALUE!</v>
          </cell>
        </row>
        <row r="1360">
          <cell r="H1360" t="str">
            <v>Ž</v>
          </cell>
        </row>
        <row r="1360">
          <cell r="O1360" t="str">
            <v>Ž</v>
          </cell>
        </row>
        <row r="1361">
          <cell r="H1361" t="str">
            <v>ŽČ</v>
          </cell>
        </row>
        <row r="1361">
          <cell r="O1361" t="str">
            <v>ŽČ</v>
          </cell>
        </row>
        <row r="1362">
          <cell r="H1362" t="str">
            <v>ŽČ</v>
          </cell>
        </row>
        <row r="1362">
          <cell r="O1362" t="str">
            <v>ŽČ</v>
          </cell>
        </row>
        <row r="1365">
          <cell r="A1365" t="e">
            <v>#VALUE!</v>
          </cell>
        </row>
        <row r="1365">
          <cell r="E1365" t="str">
            <v>zápas č. </v>
          </cell>
          <cell r="F1365" t="e">
            <v>#VALUE!</v>
          </cell>
        </row>
        <row r="1365">
          <cell r="H1365" t="str">
            <v>Servis</v>
          </cell>
        </row>
        <row r="1365">
          <cell r="V1365" t="str">
            <v>pomer</v>
          </cell>
        </row>
        <row r="1365">
          <cell r="Y1365" t="str">
            <v>(:)</v>
          </cell>
        </row>
        <row r="1365">
          <cell r="AD1365" t="e">
            <v>#VALUE!</v>
          </cell>
        </row>
        <row r="1366">
          <cell r="G1366" t="str">
            <v>Time out</v>
          </cell>
          <cell r="H1366" t="str">
            <v>Príjem</v>
          </cell>
        </row>
        <row r="1366">
          <cell r="N1366">
            <v>1</v>
          </cell>
          <cell r="O1366">
            <v>2</v>
          </cell>
          <cell r="P1366">
            <v>3</v>
          </cell>
          <cell r="Q1366">
            <v>4</v>
          </cell>
          <cell r="R1366">
            <v>5</v>
          </cell>
          <cell r="S1366">
            <v>6</v>
          </cell>
          <cell r="T1366">
            <v>7</v>
          </cell>
        </row>
        <row r="1366">
          <cell r="V1366" t="str">
            <v>setov</v>
          </cell>
        </row>
        <row r="1367">
          <cell r="A1367" t="e">
            <v>#VALUE!</v>
          </cell>
        </row>
        <row r="1367">
          <cell r="E1367" t="str">
            <v>Stôl:</v>
          </cell>
          <cell r="F1367" t="e">
            <v>#VALUE!</v>
          </cell>
        </row>
        <row r="1367">
          <cell r="I1367" t="e">
            <v>#VALUE!</v>
          </cell>
        </row>
        <row r="1367">
          <cell r="Q1367" t="str">
            <v> </v>
          </cell>
        </row>
        <row r="1369">
          <cell r="E1369" t="str">
            <v>Dátum:</v>
          </cell>
          <cell r="F1369">
            <v>43729</v>
          </cell>
        </row>
        <row r="1370">
          <cell r="A1370" t="e">
            <v>#VALUE!</v>
          </cell>
        </row>
        <row r="1370">
          <cell r="E1370" t="str">
            <v>Čas:</v>
          </cell>
        </row>
        <row r="1370">
          <cell r="I1370" t="e">
            <v>#VALUE!</v>
          </cell>
        </row>
        <row r="1370">
          <cell r="Q1370" t="str">
            <v> </v>
          </cell>
        </row>
        <row r="1372">
          <cell r="E1372" t="str">
            <v>Kategória :</v>
          </cell>
          <cell r="F1372" t="str">
            <v>NMŽky</v>
          </cell>
        </row>
        <row r="1373">
          <cell r="I1373" t="str">
            <v>Rozhodca</v>
          </cell>
        </row>
        <row r="1373">
          <cell r="P1373" t="str">
            <v>Víťaz</v>
          </cell>
        </row>
        <row r="1374">
          <cell r="E1374" t="str">
            <v>Skupina :</v>
          </cell>
          <cell r="F1374" t="e">
            <v>#VALUE!</v>
          </cell>
        </row>
        <row r="1376">
          <cell r="E1376" t="str">
            <v>Zápas:</v>
          </cell>
          <cell r="F1376" t="e">
            <v>#VALUE!</v>
          </cell>
        </row>
        <row r="1377">
          <cell r="H1377" t="str">
            <v>Udelené karty - priestupok</v>
          </cell>
        </row>
        <row r="1379">
          <cell r="I1379" t="e">
            <v>#VALUE!</v>
          </cell>
        </row>
        <row r="1379">
          <cell r="P1379" t="e">
            <v>#VALUE!</v>
          </cell>
        </row>
        <row r="1380">
          <cell r="H1380" t="str">
            <v>Ž</v>
          </cell>
        </row>
        <row r="1380">
          <cell r="O1380" t="str">
            <v>Ž</v>
          </cell>
        </row>
        <row r="1381">
          <cell r="H1381" t="str">
            <v>ŽČ</v>
          </cell>
        </row>
        <row r="1381">
          <cell r="O1381" t="str">
            <v>ŽČ</v>
          </cell>
        </row>
        <row r="1382">
          <cell r="H1382" t="str">
            <v>ŽČ</v>
          </cell>
        </row>
        <row r="1382">
          <cell r="O1382" t="str">
            <v>ŽČ</v>
          </cell>
        </row>
        <row r="1385">
          <cell r="A1385" t="e">
            <v>#VALUE!</v>
          </cell>
        </row>
        <row r="1385">
          <cell r="E1385" t="str">
            <v>zápas č. </v>
          </cell>
          <cell r="F1385" t="e">
            <v>#VALUE!</v>
          </cell>
        </row>
        <row r="1385">
          <cell r="H1385" t="str">
            <v>Servis</v>
          </cell>
        </row>
        <row r="1385">
          <cell r="V1385" t="str">
            <v>pomer</v>
          </cell>
        </row>
        <row r="1385">
          <cell r="Y1385" t="str">
            <v>(:)</v>
          </cell>
        </row>
        <row r="1385">
          <cell r="AD1385" t="e">
            <v>#VALUE!</v>
          </cell>
        </row>
        <row r="1386">
          <cell r="G1386" t="str">
            <v>Time out</v>
          </cell>
          <cell r="H1386" t="str">
            <v>Príjem</v>
          </cell>
        </row>
        <row r="1386">
          <cell r="N1386">
            <v>1</v>
          </cell>
          <cell r="O1386">
            <v>2</v>
          </cell>
          <cell r="P1386">
            <v>3</v>
          </cell>
          <cell r="Q1386">
            <v>4</v>
          </cell>
          <cell r="R1386">
            <v>5</v>
          </cell>
          <cell r="S1386">
            <v>6</v>
          </cell>
          <cell r="T1386">
            <v>7</v>
          </cell>
        </row>
        <row r="1386">
          <cell r="V1386" t="str">
            <v>setov</v>
          </cell>
        </row>
        <row r="1387">
          <cell r="A1387" t="e">
            <v>#VALUE!</v>
          </cell>
        </row>
        <row r="1387">
          <cell r="E1387" t="str">
            <v>Stôl:</v>
          </cell>
          <cell r="F1387" t="e">
            <v>#VALUE!</v>
          </cell>
        </row>
        <row r="1387">
          <cell r="I1387" t="e">
            <v>#VALUE!</v>
          </cell>
        </row>
        <row r="1387">
          <cell r="Q1387" t="str">
            <v> </v>
          </cell>
        </row>
        <row r="1389">
          <cell r="E1389" t="str">
            <v>Dátum:</v>
          </cell>
          <cell r="F1389">
            <v>43729</v>
          </cell>
        </row>
        <row r="1390">
          <cell r="A1390" t="e">
            <v>#VALUE!</v>
          </cell>
        </row>
        <row r="1390">
          <cell r="E1390" t="str">
            <v>Čas:</v>
          </cell>
        </row>
        <row r="1390">
          <cell r="I1390" t="e">
            <v>#VALUE!</v>
          </cell>
        </row>
        <row r="1390">
          <cell r="Q1390" t="str">
            <v> </v>
          </cell>
        </row>
        <row r="1392">
          <cell r="E1392" t="str">
            <v>Kategória :</v>
          </cell>
          <cell r="F1392" t="str">
            <v>NMŽky</v>
          </cell>
        </row>
        <row r="1393">
          <cell r="I1393" t="str">
            <v>Rozhodca</v>
          </cell>
        </row>
        <row r="1393">
          <cell r="P1393" t="str">
            <v>Víťaz</v>
          </cell>
        </row>
        <row r="1394">
          <cell r="E1394" t="str">
            <v>Skupina :</v>
          </cell>
          <cell r="F1394" t="e">
            <v>#VALUE!</v>
          </cell>
        </row>
        <row r="1396">
          <cell r="E1396" t="str">
            <v>Zápas:</v>
          </cell>
          <cell r="F1396" t="e">
            <v>#VALUE!</v>
          </cell>
        </row>
        <row r="1397">
          <cell r="H1397" t="str">
            <v>Udelené karty - priestupok</v>
          </cell>
        </row>
        <row r="1399">
          <cell r="I1399" t="e">
            <v>#VALUE!</v>
          </cell>
        </row>
        <row r="1399">
          <cell r="P1399" t="e">
            <v>#VALUE!</v>
          </cell>
        </row>
        <row r="1400">
          <cell r="H1400" t="str">
            <v>Ž</v>
          </cell>
        </row>
        <row r="1400">
          <cell r="O1400" t="str">
            <v>Ž</v>
          </cell>
        </row>
        <row r="1401">
          <cell r="H1401" t="str">
            <v>ŽČ</v>
          </cell>
        </row>
        <row r="1401">
          <cell r="O1401" t="str">
            <v>ŽČ</v>
          </cell>
        </row>
        <row r="1402">
          <cell r="H1402" t="str">
            <v>ŽČ</v>
          </cell>
        </row>
        <row r="1402">
          <cell r="O1402" t="str">
            <v>ŽČ</v>
          </cell>
        </row>
        <row r="1405">
          <cell r="A1405" t="e">
            <v>#VALUE!</v>
          </cell>
        </row>
        <row r="1405">
          <cell r="E1405" t="str">
            <v>zápas č. </v>
          </cell>
          <cell r="F1405" t="e">
            <v>#VALUE!</v>
          </cell>
        </row>
        <row r="1405">
          <cell r="H1405" t="str">
            <v>Servis</v>
          </cell>
        </row>
        <row r="1405">
          <cell r="V1405" t="str">
            <v>pomer</v>
          </cell>
        </row>
        <row r="1405">
          <cell r="Y1405" t="str">
            <v>(:)</v>
          </cell>
        </row>
        <row r="1405">
          <cell r="AD1405" t="e">
            <v>#VALUE!</v>
          </cell>
        </row>
        <row r="1406">
          <cell r="G1406" t="str">
            <v>Time out</v>
          </cell>
          <cell r="H1406" t="str">
            <v>Príjem</v>
          </cell>
        </row>
        <row r="1406">
          <cell r="N1406">
            <v>1</v>
          </cell>
          <cell r="O1406">
            <v>2</v>
          </cell>
          <cell r="P1406">
            <v>3</v>
          </cell>
          <cell r="Q1406">
            <v>4</v>
          </cell>
          <cell r="R1406">
            <v>5</v>
          </cell>
          <cell r="S1406">
            <v>6</v>
          </cell>
          <cell r="T1406">
            <v>7</v>
          </cell>
        </row>
        <row r="1406">
          <cell r="V1406" t="str">
            <v>setov</v>
          </cell>
        </row>
        <row r="1407">
          <cell r="A1407" t="e">
            <v>#VALUE!</v>
          </cell>
        </row>
        <row r="1407">
          <cell r="E1407" t="str">
            <v>Stôl:</v>
          </cell>
          <cell r="F1407" t="e">
            <v>#VALUE!</v>
          </cell>
        </row>
        <row r="1407">
          <cell r="I1407" t="e">
            <v>#VALUE!</v>
          </cell>
        </row>
        <row r="1407">
          <cell r="Q1407" t="str">
            <v> </v>
          </cell>
        </row>
        <row r="1409">
          <cell r="E1409" t="str">
            <v>Dátum:</v>
          </cell>
          <cell r="F1409">
            <v>43729</v>
          </cell>
        </row>
        <row r="1410">
          <cell r="A1410" t="e">
            <v>#VALUE!</v>
          </cell>
        </row>
        <row r="1410">
          <cell r="E1410" t="str">
            <v>Čas:</v>
          </cell>
        </row>
        <row r="1410">
          <cell r="I1410" t="e">
            <v>#VALUE!</v>
          </cell>
        </row>
        <row r="1410">
          <cell r="Q1410" t="str">
            <v> </v>
          </cell>
        </row>
        <row r="1412">
          <cell r="E1412" t="str">
            <v>Kategória :</v>
          </cell>
          <cell r="F1412" t="str">
            <v>NMŽky</v>
          </cell>
        </row>
        <row r="1413">
          <cell r="I1413" t="str">
            <v>Rozhodca</v>
          </cell>
        </row>
        <row r="1413">
          <cell r="P1413" t="str">
            <v>Víťaz</v>
          </cell>
        </row>
        <row r="1414">
          <cell r="E1414" t="str">
            <v>Skupina :</v>
          </cell>
          <cell r="F1414" t="e">
            <v>#VALUE!</v>
          </cell>
        </row>
        <row r="1416">
          <cell r="E1416" t="str">
            <v>Zápas:</v>
          </cell>
          <cell r="F1416" t="e">
            <v>#VALUE!</v>
          </cell>
        </row>
        <row r="1417">
          <cell r="H1417" t="str">
            <v>Udelené karty - priestupok</v>
          </cell>
        </row>
        <row r="1419">
          <cell r="I1419" t="e">
            <v>#VALUE!</v>
          </cell>
        </row>
        <row r="1419">
          <cell r="P1419" t="e">
            <v>#VALUE!</v>
          </cell>
        </row>
        <row r="1420">
          <cell r="H1420" t="str">
            <v>Ž</v>
          </cell>
        </row>
        <row r="1420">
          <cell r="O1420" t="str">
            <v>Ž</v>
          </cell>
        </row>
        <row r="1421">
          <cell r="H1421" t="str">
            <v>ŽČ</v>
          </cell>
        </row>
        <row r="1421">
          <cell r="O1421" t="str">
            <v>ŽČ</v>
          </cell>
        </row>
        <row r="1422">
          <cell r="H1422" t="str">
            <v>ŽČ</v>
          </cell>
        </row>
        <row r="1422">
          <cell r="O1422" t="str">
            <v>ŽČ</v>
          </cell>
        </row>
        <row r="1425">
          <cell r="A1425" t="e">
            <v>#VALUE!</v>
          </cell>
        </row>
        <row r="1425">
          <cell r="E1425" t="str">
            <v>zápas č. </v>
          </cell>
          <cell r="F1425" t="e">
            <v>#VALUE!</v>
          </cell>
        </row>
        <row r="1425">
          <cell r="H1425" t="str">
            <v>Servis</v>
          </cell>
        </row>
        <row r="1425">
          <cell r="V1425" t="str">
            <v>pomer</v>
          </cell>
        </row>
        <row r="1425">
          <cell r="Y1425" t="str">
            <v>(:)</v>
          </cell>
        </row>
        <row r="1425">
          <cell r="AD1425" t="e">
            <v>#VALUE!</v>
          </cell>
        </row>
        <row r="1426">
          <cell r="G1426" t="str">
            <v>Time out</v>
          </cell>
          <cell r="H1426" t="str">
            <v>Príjem</v>
          </cell>
        </row>
        <row r="1426">
          <cell r="N1426">
            <v>1</v>
          </cell>
          <cell r="O1426">
            <v>2</v>
          </cell>
          <cell r="P1426">
            <v>3</v>
          </cell>
          <cell r="Q1426">
            <v>4</v>
          </cell>
          <cell r="R1426">
            <v>5</v>
          </cell>
          <cell r="S1426">
            <v>6</v>
          </cell>
          <cell r="T1426">
            <v>7</v>
          </cell>
        </row>
        <row r="1426">
          <cell r="V1426" t="str">
            <v>setov</v>
          </cell>
        </row>
        <row r="1427">
          <cell r="A1427" t="e">
            <v>#VALUE!</v>
          </cell>
        </row>
        <row r="1427">
          <cell r="E1427" t="str">
            <v>Stôl:</v>
          </cell>
          <cell r="F1427" t="e">
            <v>#VALUE!</v>
          </cell>
        </row>
        <row r="1427">
          <cell r="I1427" t="e">
            <v>#VALUE!</v>
          </cell>
        </row>
        <row r="1427">
          <cell r="Q1427" t="str">
            <v> </v>
          </cell>
        </row>
        <row r="1429">
          <cell r="E1429" t="str">
            <v>Dátum:</v>
          </cell>
          <cell r="F1429">
            <v>43729</v>
          </cell>
        </row>
        <row r="1430">
          <cell r="A1430" t="e">
            <v>#VALUE!</v>
          </cell>
        </row>
        <row r="1430">
          <cell r="E1430" t="str">
            <v>Čas:</v>
          </cell>
        </row>
        <row r="1430">
          <cell r="I1430" t="e">
            <v>#VALUE!</v>
          </cell>
        </row>
        <row r="1430">
          <cell r="Q1430" t="str">
            <v> </v>
          </cell>
        </row>
        <row r="1432">
          <cell r="E1432" t="str">
            <v>Kategória :</v>
          </cell>
          <cell r="F1432" t="str">
            <v>NMŽky</v>
          </cell>
        </row>
        <row r="1433">
          <cell r="I1433" t="str">
            <v>Rozhodca</v>
          </cell>
        </row>
        <row r="1433">
          <cell r="P1433" t="str">
            <v>Víťaz</v>
          </cell>
        </row>
        <row r="1434">
          <cell r="E1434" t="str">
            <v>Skupina :</v>
          </cell>
          <cell r="F1434" t="e">
            <v>#VALUE!</v>
          </cell>
        </row>
        <row r="1436">
          <cell r="E1436" t="str">
            <v>Zápas:</v>
          </cell>
          <cell r="F1436" t="e">
            <v>#VALUE!</v>
          </cell>
        </row>
        <row r="1437">
          <cell r="H1437" t="str">
            <v>Udelené karty - priestupok</v>
          </cell>
        </row>
        <row r="1439">
          <cell r="I1439" t="e">
            <v>#VALUE!</v>
          </cell>
        </row>
        <row r="1439">
          <cell r="P1439" t="e">
            <v>#VALUE!</v>
          </cell>
        </row>
        <row r="1440">
          <cell r="H1440" t="str">
            <v>Ž</v>
          </cell>
        </row>
        <row r="1440">
          <cell r="O1440" t="str">
            <v>Ž</v>
          </cell>
        </row>
        <row r="1441">
          <cell r="H1441" t="str">
            <v>ŽČ</v>
          </cell>
        </row>
        <row r="1441">
          <cell r="O1441" t="str">
            <v>ŽČ</v>
          </cell>
        </row>
        <row r="1442">
          <cell r="H1442" t="str">
            <v>ŽČ</v>
          </cell>
        </row>
        <row r="1442">
          <cell r="O1442" t="str">
            <v>ŽČ</v>
          </cell>
        </row>
        <row r="1445">
          <cell r="A1445" t="e">
            <v>#VALUE!</v>
          </cell>
        </row>
        <row r="1445">
          <cell r="E1445" t="str">
            <v>zápas č. </v>
          </cell>
          <cell r="F1445" t="e">
            <v>#VALUE!</v>
          </cell>
        </row>
        <row r="1445">
          <cell r="H1445" t="str">
            <v>Servis</v>
          </cell>
        </row>
        <row r="1445">
          <cell r="V1445" t="str">
            <v>pomer</v>
          </cell>
        </row>
        <row r="1445">
          <cell r="Y1445" t="str">
            <v>(:)</v>
          </cell>
        </row>
        <row r="1445">
          <cell r="AC1445" t="e">
            <v>#VALUE!</v>
          </cell>
          <cell r="AD1445" t="e">
            <v>#VALUE!</v>
          </cell>
        </row>
        <row r="1446">
          <cell r="G1446" t="str">
            <v>Time out</v>
          </cell>
          <cell r="H1446" t="str">
            <v>Príjem</v>
          </cell>
        </row>
        <row r="1446">
          <cell r="N1446">
            <v>1</v>
          </cell>
          <cell r="O1446">
            <v>2</v>
          </cell>
          <cell r="P1446">
            <v>3</v>
          </cell>
          <cell r="Q1446">
            <v>4</v>
          </cell>
          <cell r="R1446">
            <v>5</v>
          </cell>
          <cell r="S1446">
            <v>6</v>
          </cell>
          <cell r="T1446">
            <v>7</v>
          </cell>
        </row>
        <row r="1446">
          <cell r="V1446" t="str">
            <v>setov</v>
          </cell>
        </row>
        <row r="1447">
          <cell r="A1447" t="e">
            <v>#VALUE!</v>
          </cell>
        </row>
        <row r="1447">
          <cell r="E1447" t="str">
            <v>Stôl:</v>
          </cell>
          <cell r="F1447" t="e">
            <v>#VALUE!</v>
          </cell>
        </row>
        <row r="1447">
          <cell r="I1447" t="e">
            <v>#VALUE!</v>
          </cell>
        </row>
        <row r="1447">
          <cell r="N1447" t="str">
            <v> </v>
          </cell>
          <cell r="O1447" t="str">
            <v> </v>
          </cell>
          <cell r="P1447" t="str">
            <v> </v>
          </cell>
          <cell r="Q1447" t="str">
            <v> </v>
          </cell>
        </row>
        <row r="1449">
          <cell r="E1449" t="str">
            <v>Dátum:</v>
          </cell>
          <cell r="F1449">
            <v>43729</v>
          </cell>
        </row>
        <row r="1450">
          <cell r="A1450" t="e">
            <v>#VALUE!</v>
          </cell>
        </row>
        <row r="1450">
          <cell r="E1450" t="str">
            <v>Čas:</v>
          </cell>
        </row>
        <row r="1450">
          <cell r="I1450" t="e">
            <v>#VALUE!</v>
          </cell>
        </row>
        <row r="1450">
          <cell r="N1450" t="str">
            <v> </v>
          </cell>
          <cell r="O1450" t="str">
            <v> </v>
          </cell>
          <cell r="P1450" t="str">
            <v> </v>
          </cell>
          <cell r="Q1450" t="str">
            <v> </v>
          </cell>
        </row>
        <row r="1452">
          <cell r="E1452" t="str">
            <v>Kategória :</v>
          </cell>
          <cell r="F1452" t="str">
            <v>NMŽky</v>
          </cell>
        </row>
        <row r="1453">
          <cell r="I1453" t="str">
            <v>Rozhodca</v>
          </cell>
        </row>
        <row r="1453">
          <cell r="P1453" t="str">
            <v>Víťaz</v>
          </cell>
        </row>
        <row r="1454">
          <cell r="E1454" t="str">
            <v>Skupina :</v>
          </cell>
          <cell r="F1454" t="e">
            <v>#VALUE!</v>
          </cell>
        </row>
        <row r="1454">
          <cell r="N1454" t="e">
            <v>#VALUE!</v>
          </cell>
        </row>
        <row r="1456">
          <cell r="E1456" t="str">
            <v>Zápas:</v>
          </cell>
          <cell r="F1456" t="e">
            <v>#VALUE!</v>
          </cell>
        </row>
        <row r="1457">
          <cell r="H1457" t="str">
            <v>Udelené karty - priestupok</v>
          </cell>
        </row>
        <row r="1459">
          <cell r="I1459" t="e">
            <v>#VALUE!</v>
          </cell>
        </row>
        <row r="1459">
          <cell r="P1459" t="e">
            <v>#VALUE!</v>
          </cell>
        </row>
        <row r="1460">
          <cell r="H1460" t="str">
            <v>Ž</v>
          </cell>
        </row>
        <row r="1460">
          <cell r="O1460" t="str">
            <v>Ž</v>
          </cell>
        </row>
        <row r="1461">
          <cell r="H1461" t="str">
            <v>ŽČ</v>
          </cell>
        </row>
        <row r="1461">
          <cell r="O1461" t="str">
            <v>ŽČ</v>
          </cell>
        </row>
        <row r="1462">
          <cell r="H1462" t="str">
            <v>ŽČ</v>
          </cell>
        </row>
        <row r="1462">
          <cell r="O1462" t="str">
            <v>ŽČ</v>
          </cell>
        </row>
        <row r="1465">
          <cell r="A1465" t="e">
            <v>#VALUE!</v>
          </cell>
        </row>
        <row r="1465">
          <cell r="E1465" t="str">
            <v>zápas č. </v>
          </cell>
          <cell r="F1465" t="e">
            <v>#VALUE!</v>
          </cell>
        </row>
        <row r="1465">
          <cell r="H1465" t="str">
            <v>Servis</v>
          </cell>
        </row>
        <row r="1465">
          <cell r="V1465" t="str">
            <v>pomer</v>
          </cell>
        </row>
        <row r="1465">
          <cell r="Y1465" t="str">
            <v>(:)</v>
          </cell>
        </row>
        <row r="1465">
          <cell r="AC1465" t="e">
            <v>#VALUE!</v>
          </cell>
          <cell r="AD1465" t="e">
            <v>#VALUE!</v>
          </cell>
        </row>
        <row r="1466">
          <cell r="G1466" t="str">
            <v>Time out</v>
          </cell>
          <cell r="H1466" t="str">
            <v>Príjem</v>
          </cell>
        </row>
        <row r="1466">
          <cell r="N1466">
            <v>1</v>
          </cell>
          <cell r="O1466">
            <v>2</v>
          </cell>
          <cell r="P1466">
            <v>3</v>
          </cell>
          <cell r="Q1466">
            <v>4</v>
          </cell>
          <cell r="R1466">
            <v>5</v>
          </cell>
          <cell r="S1466">
            <v>6</v>
          </cell>
          <cell r="T1466">
            <v>7</v>
          </cell>
        </row>
        <row r="1466">
          <cell r="V1466" t="str">
            <v>setov</v>
          </cell>
        </row>
        <row r="1467">
          <cell r="A1467" t="e">
            <v>#VALUE!</v>
          </cell>
        </row>
        <row r="1467">
          <cell r="E1467" t="str">
            <v>Stôl:</v>
          </cell>
          <cell r="F1467" t="e">
            <v>#VALUE!</v>
          </cell>
        </row>
        <row r="1467">
          <cell r="I1467" t="e">
            <v>#VALUE!</v>
          </cell>
        </row>
        <row r="1467">
          <cell r="N1467" t="str">
            <v> </v>
          </cell>
          <cell r="O1467" t="str">
            <v> </v>
          </cell>
          <cell r="P1467" t="str">
            <v> </v>
          </cell>
          <cell r="Q1467" t="str">
            <v> </v>
          </cell>
        </row>
        <row r="1469">
          <cell r="E1469" t="str">
            <v>Dátum:</v>
          </cell>
          <cell r="F1469">
            <v>43729</v>
          </cell>
        </row>
        <row r="1470">
          <cell r="A1470" t="e">
            <v>#VALUE!</v>
          </cell>
        </row>
        <row r="1470">
          <cell r="E1470" t="str">
            <v>Čas:</v>
          </cell>
        </row>
        <row r="1470">
          <cell r="I1470" t="e">
            <v>#VALUE!</v>
          </cell>
        </row>
        <row r="1470">
          <cell r="N1470" t="str">
            <v> </v>
          </cell>
          <cell r="O1470" t="str">
            <v> </v>
          </cell>
          <cell r="P1470" t="str">
            <v> </v>
          </cell>
          <cell r="Q1470" t="str">
            <v> </v>
          </cell>
        </row>
        <row r="1472">
          <cell r="E1472" t="str">
            <v>Kategória :</v>
          </cell>
          <cell r="F1472" t="str">
            <v>NMŽky</v>
          </cell>
        </row>
        <row r="1473">
          <cell r="I1473" t="str">
            <v>Rozhodca</v>
          </cell>
        </row>
        <row r="1473">
          <cell r="P1473" t="str">
            <v>Víťaz</v>
          </cell>
        </row>
        <row r="1474">
          <cell r="E1474" t="str">
            <v>Skupina :</v>
          </cell>
          <cell r="F1474" t="e">
            <v>#VALUE!</v>
          </cell>
        </row>
        <row r="1474">
          <cell r="N1474" t="e">
            <v>#VALUE!</v>
          </cell>
        </row>
        <row r="1476">
          <cell r="E1476" t="str">
            <v>Zápas:</v>
          </cell>
          <cell r="F1476" t="e">
            <v>#VALUE!</v>
          </cell>
        </row>
        <row r="1477">
          <cell r="H1477" t="str">
            <v>Udelené karty - priestupok</v>
          </cell>
        </row>
        <row r="1479">
          <cell r="I1479" t="e">
            <v>#VALUE!</v>
          </cell>
        </row>
        <row r="1479">
          <cell r="P1479" t="e">
            <v>#VALUE!</v>
          </cell>
        </row>
        <row r="1480">
          <cell r="H1480" t="str">
            <v>Ž</v>
          </cell>
        </row>
        <row r="1480">
          <cell r="O1480" t="str">
            <v>Ž</v>
          </cell>
        </row>
        <row r="1481">
          <cell r="H1481" t="str">
            <v>ŽČ</v>
          </cell>
        </row>
        <row r="1481">
          <cell r="O1481" t="str">
            <v>ŽČ</v>
          </cell>
        </row>
        <row r="1482">
          <cell r="H1482" t="str">
            <v>ŽČ</v>
          </cell>
        </row>
        <row r="1482">
          <cell r="O1482" t="str">
            <v>ŽČ</v>
          </cell>
        </row>
        <row r="1485">
          <cell r="A1485" t="e">
            <v>#VALUE!</v>
          </cell>
        </row>
        <row r="1485">
          <cell r="E1485" t="str">
            <v>zápas č. </v>
          </cell>
          <cell r="F1485" t="e">
            <v>#VALUE!</v>
          </cell>
        </row>
        <row r="1485">
          <cell r="H1485" t="str">
            <v>Servis</v>
          </cell>
        </row>
        <row r="1485">
          <cell r="V1485" t="str">
            <v>pomer</v>
          </cell>
        </row>
        <row r="1485">
          <cell r="Y1485" t="str">
            <v>(:)</v>
          </cell>
        </row>
        <row r="1485">
          <cell r="AC1485" t="e">
            <v>#VALUE!</v>
          </cell>
          <cell r="AD1485" t="e">
            <v>#VALUE!</v>
          </cell>
        </row>
        <row r="1486">
          <cell r="G1486" t="str">
            <v>Time out</v>
          </cell>
          <cell r="H1486" t="str">
            <v>Príjem</v>
          </cell>
        </row>
        <row r="1486">
          <cell r="N1486">
            <v>1</v>
          </cell>
          <cell r="O1486">
            <v>2</v>
          </cell>
          <cell r="P1486">
            <v>3</v>
          </cell>
          <cell r="Q1486">
            <v>4</v>
          </cell>
          <cell r="R1486">
            <v>5</v>
          </cell>
          <cell r="S1486">
            <v>6</v>
          </cell>
          <cell r="T1486">
            <v>7</v>
          </cell>
        </row>
        <row r="1486">
          <cell r="V1486" t="str">
            <v>setov</v>
          </cell>
        </row>
        <row r="1487">
          <cell r="A1487" t="e">
            <v>#VALUE!</v>
          </cell>
        </row>
        <row r="1487">
          <cell r="E1487" t="str">
            <v>Stôl:</v>
          </cell>
          <cell r="F1487" t="e">
            <v>#VALUE!</v>
          </cell>
        </row>
        <row r="1487">
          <cell r="I1487" t="e">
            <v>#VALUE!</v>
          </cell>
        </row>
        <row r="1487">
          <cell r="N1487" t="str">
            <v> </v>
          </cell>
          <cell r="O1487" t="str">
            <v> </v>
          </cell>
          <cell r="P1487" t="str">
            <v> </v>
          </cell>
          <cell r="Q1487" t="str">
            <v> </v>
          </cell>
        </row>
        <row r="1489">
          <cell r="E1489" t="str">
            <v>Dátum:</v>
          </cell>
          <cell r="F1489">
            <v>43729</v>
          </cell>
        </row>
        <row r="1490">
          <cell r="A1490" t="e">
            <v>#VALUE!</v>
          </cell>
        </row>
        <row r="1490">
          <cell r="E1490" t="str">
            <v>Čas:</v>
          </cell>
        </row>
        <row r="1490">
          <cell r="I1490" t="e">
            <v>#VALUE!</v>
          </cell>
        </row>
        <row r="1490">
          <cell r="N1490" t="str">
            <v> </v>
          </cell>
          <cell r="O1490" t="str">
            <v> </v>
          </cell>
          <cell r="P1490" t="str">
            <v> </v>
          </cell>
          <cell r="Q1490" t="str">
            <v> </v>
          </cell>
        </row>
        <row r="1492">
          <cell r="E1492" t="str">
            <v>Kategória :</v>
          </cell>
          <cell r="F1492" t="str">
            <v>NMŽky</v>
          </cell>
        </row>
        <row r="1493">
          <cell r="I1493" t="str">
            <v>Rozhodca</v>
          </cell>
        </row>
        <row r="1493">
          <cell r="P1493" t="str">
            <v>Víťaz</v>
          </cell>
        </row>
        <row r="1494">
          <cell r="E1494" t="str">
            <v>Skupina :</v>
          </cell>
          <cell r="F1494" t="e">
            <v>#VALUE!</v>
          </cell>
        </row>
        <row r="1494">
          <cell r="I1494" t="e">
            <v>#VALUE!</v>
          </cell>
        </row>
        <row r="1494">
          <cell r="N1494" t="e">
            <v>#VALUE!</v>
          </cell>
        </row>
        <row r="1496">
          <cell r="E1496" t="str">
            <v>Zápas:</v>
          </cell>
          <cell r="F1496" t="e">
            <v>#VALUE!</v>
          </cell>
        </row>
        <row r="1497">
          <cell r="H1497" t="str">
            <v>Udelené karty - priestupok</v>
          </cell>
        </row>
        <row r="1499">
          <cell r="I1499" t="e">
            <v>#VALUE!</v>
          </cell>
        </row>
        <row r="1499">
          <cell r="P1499" t="e">
            <v>#VALUE!</v>
          </cell>
        </row>
        <row r="1500">
          <cell r="H1500" t="str">
            <v>Ž</v>
          </cell>
        </row>
        <row r="1500">
          <cell r="O1500" t="str">
            <v>Ž</v>
          </cell>
        </row>
        <row r="1501">
          <cell r="H1501" t="str">
            <v>ŽČ</v>
          </cell>
        </row>
        <row r="1501">
          <cell r="O1501" t="str">
            <v>ŽČ</v>
          </cell>
        </row>
        <row r="1502">
          <cell r="H1502" t="str">
            <v>ŽČ</v>
          </cell>
        </row>
        <row r="1502">
          <cell r="O1502" t="str">
            <v>ŽČ</v>
          </cell>
        </row>
        <row r="1505">
          <cell r="A1505" t="e">
            <v>#VALUE!</v>
          </cell>
        </row>
        <row r="1505">
          <cell r="E1505" t="str">
            <v>zápas č. </v>
          </cell>
          <cell r="F1505" t="e">
            <v>#VALUE!</v>
          </cell>
        </row>
        <row r="1505">
          <cell r="H1505" t="str">
            <v>Servis</v>
          </cell>
        </row>
        <row r="1505">
          <cell r="V1505" t="str">
            <v>pomer</v>
          </cell>
        </row>
        <row r="1505">
          <cell r="Y1505" t="str">
            <v>(:)</v>
          </cell>
        </row>
        <row r="1505">
          <cell r="AC1505" t="e">
            <v>#VALUE!</v>
          </cell>
          <cell r="AD1505" t="e">
            <v>#VALUE!</v>
          </cell>
        </row>
        <row r="1506">
          <cell r="G1506" t="str">
            <v>Time out</v>
          </cell>
          <cell r="H1506" t="str">
            <v>Príjem</v>
          </cell>
        </row>
        <row r="1506">
          <cell r="N1506">
            <v>1</v>
          </cell>
          <cell r="O1506">
            <v>2</v>
          </cell>
          <cell r="P1506">
            <v>3</v>
          </cell>
          <cell r="Q1506">
            <v>4</v>
          </cell>
          <cell r="R1506">
            <v>5</v>
          </cell>
          <cell r="S1506">
            <v>6</v>
          </cell>
          <cell r="T1506">
            <v>7</v>
          </cell>
        </row>
        <row r="1506">
          <cell r="V1506" t="str">
            <v>setov</v>
          </cell>
        </row>
        <row r="1507">
          <cell r="A1507" t="e">
            <v>#VALUE!</v>
          </cell>
        </row>
        <row r="1507">
          <cell r="E1507" t="str">
            <v>Stôl:</v>
          </cell>
          <cell r="F1507" t="e">
            <v>#VALUE!</v>
          </cell>
        </row>
        <row r="1507">
          <cell r="I1507" t="e">
            <v>#VALUE!</v>
          </cell>
        </row>
        <row r="1507">
          <cell r="N1507" t="str">
            <v> </v>
          </cell>
          <cell r="O1507" t="str">
            <v> </v>
          </cell>
          <cell r="P1507" t="str">
            <v> </v>
          </cell>
          <cell r="Q1507" t="str">
            <v> </v>
          </cell>
        </row>
        <row r="1509">
          <cell r="E1509" t="str">
            <v>Dátum:</v>
          </cell>
          <cell r="F1509">
            <v>43729</v>
          </cell>
        </row>
        <row r="1510">
          <cell r="A1510" t="e">
            <v>#VALUE!</v>
          </cell>
        </row>
        <row r="1510">
          <cell r="E1510" t="str">
            <v>Čas:</v>
          </cell>
        </row>
        <row r="1510">
          <cell r="I1510" t="e">
            <v>#VALUE!</v>
          </cell>
        </row>
        <row r="1510">
          <cell r="N1510" t="str">
            <v> </v>
          </cell>
          <cell r="O1510" t="str">
            <v> </v>
          </cell>
          <cell r="P1510" t="str">
            <v> </v>
          </cell>
          <cell r="Q1510" t="str">
            <v> </v>
          </cell>
        </row>
        <row r="1512">
          <cell r="E1512" t="str">
            <v>Kategória :</v>
          </cell>
          <cell r="F1512" t="str">
            <v>NMŽky</v>
          </cell>
        </row>
        <row r="1513">
          <cell r="I1513" t="str">
            <v>Rozhodca</v>
          </cell>
        </row>
        <row r="1513">
          <cell r="P1513" t="str">
            <v>Víťaz</v>
          </cell>
        </row>
        <row r="1514">
          <cell r="E1514" t="str">
            <v>Skupina :</v>
          </cell>
          <cell r="F1514" t="e">
            <v>#VALUE!</v>
          </cell>
        </row>
        <row r="1514">
          <cell r="N1514" t="e">
            <v>#VALUE!</v>
          </cell>
        </row>
        <row r="1516">
          <cell r="E1516" t="str">
            <v>Zápas:</v>
          </cell>
          <cell r="F1516" t="e">
            <v>#VALUE!</v>
          </cell>
        </row>
        <row r="1517">
          <cell r="H1517" t="str">
            <v>Udelené karty - priestupok</v>
          </cell>
        </row>
        <row r="1519">
          <cell r="I1519" t="e">
            <v>#VALUE!</v>
          </cell>
        </row>
        <row r="1519">
          <cell r="P1519" t="e">
            <v>#VALUE!</v>
          </cell>
        </row>
        <row r="1520">
          <cell r="H1520" t="str">
            <v>Ž</v>
          </cell>
        </row>
        <row r="1520">
          <cell r="O1520" t="str">
            <v>Ž</v>
          </cell>
        </row>
        <row r="1521">
          <cell r="H1521" t="str">
            <v>ŽČ</v>
          </cell>
        </row>
        <row r="1521">
          <cell r="O1521" t="str">
            <v>ŽČ</v>
          </cell>
        </row>
        <row r="1522">
          <cell r="H1522" t="str">
            <v>ŽČ</v>
          </cell>
        </row>
        <row r="1522">
          <cell r="O1522" t="str">
            <v>ŽČ</v>
          </cell>
        </row>
        <row r="1525">
          <cell r="A1525" t="e">
            <v>#VALUE!</v>
          </cell>
        </row>
        <row r="1525">
          <cell r="E1525" t="str">
            <v>zápas č. </v>
          </cell>
          <cell r="F1525" t="e">
            <v>#VALUE!</v>
          </cell>
        </row>
        <row r="1525">
          <cell r="H1525" t="str">
            <v>Servis</v>
          </cell>
        </row>
        <row r="1525">
          <cell r="V1525" t="str">
            <v>pomer</v>
          </cell>
        </row>
        <row r="1525">
          <cell r="Y1525" t="str">
            <v>(:)</v>
          </cell>
        </row>
        <row r="1525">
          <cell r="AC1525" t="e">
            <v>#VALUE!</v>
          </cell>
          <cell r="AD1525" t="e">
            <v>#VALUE!</v>
          </cell>
        </row>
        <row r="1526">
          <cell r="G1526" t="str">
            <v>Time out</v>
          </cell>
          <cell r="H1526" t="str">
            <v>Príjem</v>
          </cell>
        </row>
        <row r="1526">
          <cell r="N1526">
            <v>1</v>
          </cell>
          <cell r="O1526">
            <v>2</v>
          </cell>
          <cell r="P1526">
            <v>3</v>
          </cell>
          <cell r="Q1526">
            <v>4</v>
          </cell>
          <cell r="R1526">
            <v>5</v>
          </cell>
          <cell r="S1526">
            <v>6</v>
          </cell>
          <cell r="T1526">
            <v>7</v>
          </cell>
        </row>
        <row r="1526">
          <cell r="V1526" t="str">
            <v>setov</v>
          </cell>
        </row>
        <row r="1527">
          <cell r="A1527" t="e">
            <v>#VALUE!</v>
          </cell>
        </row>
        <row r="1527">
          <cell r="E1527" t="str">
            <v>Stôl:</v>
          </cell>
          <cell r="F1527" t="e">
            <v>#VALUE!</v>
          </cell>
        </row>
        <row r="1527">
          <cell r="I1527" t="e">
            <v>#VALUE!</v>
          </cell>
        </row>
        <row r="1527">
          <cell r="N1527" t="str">
            <v> </v>
          </cell>
          <cell r="O1527" t="str">
            <v> </v>
          </cell>
          <cell r="P1527" t="str">
            <v> </v>
          </cell>
          <cell r="Q1527" t="str">
            <v> </v>
          </cell>
        </row>
        <row r="1529">
          <cell r="E1529" t="str">
            <v>Dátum:</v>
          </cell>
          <cell r="F1529">
            <v>43729</v>
          </cell>
        </row>
        <row r="1530">
          <cell r="A1530" t="e">
            <v>#VALUE!</v>
          </cell>
        </row>
        <row r="1530">
          <cell r="E1530" t="str">
            <v>Čas:</v>
          </cell>
        </row>
        <row r="1530">
          <cell r="I1530" t="e">
            <v>#VALUE!</v>
          </cell>
        </row>
        <row r="1530">
          <cell r="N1530" t="str">
            <v> </v>
          </cell>
          <cell r="O1530" t="str">
            <v> </v>
          </cell>
          <cell r="P1530" t="str">
            <v> </v>
          </cell>
          <cell r="Q1530" t="str">
            <v> </v>
          </cell>
        </row>
        <row r="1532">
          <cell r="E1532" t="str">
            <v>Kategória :</v>
          </cell>
          <cell r="F1532" t="str">
            <v>NMŽky</v>
          </cell>
        </row>
        <row r="1533">
          <cell r="I1533" t="str">
            <v>Rozhodca</v>
          </cell>
        </row>
        <row r="1533">
          <cell r="P1533" t="str">
            <v>Víťaz</v>
          </cell>
        </row>
        <row r="1534">
          <cell r="E1534" t="str">
            <v>Skupina :</v>
          </cell>
          <cell r="F1534" t="e">
            <v>#VALUE!</v>
          </cell>
        </row>
        <row r="1534">
          <cell r="N1534" t="e">
            <v>#VALUE!</v>
          </cell>
        </row>
        <row r="1536">
          <cell r="E1536" t="str">
            <v>Zápas:</v>
          </cell>
          <cell r="F1536" t="e">
            <v>#VALUE!</v>
          </cell>
        </row>
        <row r="1537">
          <cell r="H1537" t="str">
            <v>Udelené karty - priestupok</v>
          </cell>
        </row>
        <row r="1539">
          <cell r="I1539" t="e">
            <v>#VALUE!</v>
          </cell>
        </row>
        <row r="1539">
          <cell r="P1539" t="e">
            <v>#VALUE!</v>
          </cell>
        </row>
        <row r="1540">
          <cell r="H1540" t="str">
            <v>Ž</v>
          </cell>
        </row>
        <row r="1540">
          <cell r="O1540" t="str">
            <v>Ž</v>
          </cell>
        </row>
        <row r="1541">
          <cell r="H1541" t="str">
            <v>ŽČ</v>
          </cell>
        </row>
        <row r="1541">
          <cell r="O1541" t="str">
            <v>ŽČ</v>
          </cell>
        </row>
        <row r="1542">
          <cell r="H1542" t="str">
            <v>ŽČ</v>
          </cell>
        </row>
        <row r="1542">
          <cell r="O1542" t="str">
            <v>ŽČ</v>
          </cell>
        </row>
        <row r="1545">
          <cell r="A1545" t="e">
            <v>#VALUE!</v>
          </cell>
        </row>
        <row r="1545">
          <cell r="E1545" t="str">
            <v>zápas č. </v>
          </cell>
          <cell r="F1545" t="e">
            <v>#VALUE!</v>
          </cell>
        </row>
        <row r="1545">
          <cell r="H1545" t="str">
            <v>Servis</v>
          </cell>
        </row>
        <row r="1545">
          <cell r="V1545" t="str">
            <v>pomer</v>
          </cell>
        </row>
        <row r="1545">
          <cell r="Y1545" t="str">
            <v>(:)</v>
          </cell>
        </row>
        <row r="1545">
          <cell r="AC1545" t="e">
            <v>#VALUE!</v>
          </cell>
          <cell r="AD1545" t="e">
            <v>#VALUE!</v>
          </cell>
        </row>
        <row r="1546">
          <cell r="G1546" t="str">
            <v>Time out</v>
          </cell>
          <cell r="H1546" t="str">
            <v>Príjem</v>
          </cell>
        </row>
        <row r="1546">
          <cell r="N1546">
            <v>1</v>
          </cell>
          <cell r="O1546">
            <v>2</v>
          </cell>
          <cell r="P1546">
            <v>3</v>
          </cell>
          <cell r="Q1546">
            <v>4</v>
          </cell>
          <cell r="R1546">
            <v>5</v>
          </cell>
          <cell r="S1546">
            <v>6</v>
          </cell>
          <cell r="T1546">
            <v>7</v>
          </cell>
        </row>
        <row r="1546">
          <cell r="V1546" t="str">
            <v>setov</v>
          </cell>
        </row>
        <row r="1547">
          <cell r="A1547" t="e">
            <v>#VALUE!</v>
          </cell>
        </row>
        <row r="1547">
          <cell r="E1547" t="str">
            <v>Stôl:</v>
          </cell>
          <cell r="F1547" t="e">
            <v>#VALUE!</v>
          </cell>
        </row>
        <row r="1547">
          <cell r="I1547" t="e">
            <v>#VALUE!</v>
          </cell>
        </row>
        <row r="1547">
          <cell r="N1547" t="str">
            <v> </v>
          </cell>
          <cell r="O1547" t="str">
            <v> </v>
          </cell>
          <cell r="P1547" t="str">
            <v> </v>
          </cell>
          <cell r="Q1547" t="str">
            <v> </v>
          </cell>
        </row>
        <row r="1549">
          <cell r="E1549" t="str">
            <v>Dátum:</v>
          </cell>
          <cell r="F1549">
            <v>43729</v>
          </cell>
        </row>
        <row r="1550">
          <cell r="A1550" t="e">
            <v>#VALUE!</v>
          </cell>
        </row>
        <row r="1550">
          <cell r="E1550" t="str">
            <v>Čas:</v>
          </cell>
        </row>
        <row r="1550">
          <cell r="I1550" t="e">
            <v>#VALUE!</v>
          </cell>
        </row>
        <row r="1550">
          <cell r="N1550" t="str">
            <v> </v>
          </cell>
          <cell r="O1550" t="str">
            <v> </v>
          </cell>
          <cell r="P1550" t="str">
            <v> </v>
          </cell>
          <cell r="Q1550" t="str">
            <v> </v>
          </cell>
        </row>
        <row r="1552">
          <cell r="E1552" t="str">
            <v>Kategória :</v>
          </cell>
          <cell r="F1552" t="str">
            <v>NMŽky</v>
          </cell>
        </row>
        <row r="1553">
          <cell r="I1553" t="str">
            <v>Rozhodca</v>
          </cell>
        </row>
        <row r="1553">
          <cell r="P1553" t="str">
            <v>Víťaz</v>
          </cell>
        </row>
        <row r="1554">
          <cell r="E1554" t="str">
            <v>Skupina :</v>
          </cell>
          <cell r="F1554" t="e">
            <v>#VALUE!</v>
          </cell>
        </row>
        <row r="1554">
          <cell r="N1554" t="e">
            <v>#VALUE!</v>
          </cell>
        </row>
        <row r="1556">
          <cell r="E1556" t="str">
            <v>Zápas:</v>
          </cell>
          <cell r="F1556" t="e">
            <v>#VALUE!</v>
          </cell>
        </row>
        <row r="1557">
          <cell r="H1557" t="str">
            <v>Udelené karty - priestupok</v>
          </cell>
        </row>
        <row r="1559">
          <cell r="I1559" t="e">
            <v>#VALUE!</v>
          </cell>
        </row>
        <row r="1559">
          <cell r="P1559" t="e">
            <v>#VALUE!</v>
          </cell>
        </row>
        <row r="1560">
          <cell r="H1560" t="str">
            <v>Ž</v>
          </cell>
        </row>
        <row r="1560">
          <cell r="O1560" t="str">
            <v>Ž</v>
          </cell>
        </row>
        <row r="1561">
          <cell r="H1561" t="str">
            <v>ŽČ</v>
          </cell>
        </row>
        <row r="1561">
          <cell r="O1561" t="str">
            <v>ŽČ</v>
          </cell>
        </row>
        <row r="1562">
          <cell r="H1562" t="str">
            <v>ŽČ</v>
          </cell>
        </row>
        <row r="1562">
          <cell r="O1562" t="str">
            <v>ŽČ</v>
          </cell>
        </row>
        <row r="1565">
          <cell r="A1565" t="e">
            <v>#VALUE!</v>
          </cell>
        </row>
        <row r="1565">
          <cell r="E1565" t="str">
            <v>zápas č. </v>
          </cell>
          <cell r="F1565" t="e">
            <v>#VALUE!</v>
          </cell>
        </row>
        <row r="1565">
          <cell r="H1565" t="str">
            <v>Servis</v>
          </cell>
        </row>
        <row r="1565">
          <cell r="V1565" t="str">
            <v>pomer</v>
          </cell>
        </row>
        <row r="1565">
          <cell r="Y1565" t="str">
            <v>(:)</v>
          </cell>
        </row>
        <row r="1565">
          <cell r="AC1565" t="e">
            <v>#VALUE!</v>
          </cell>
          <cell r="AD1565" t="e">
            <v>#VALUE!</v>
          </cell>
        </row>
        <row r="1566">
          <cell r="G1566" t="str">
            <v>Time out</v>
          </cell>
          <cell r="H1566" t="str">
            <v>Príjem</v>
          </cell>
        </row>
        <row r="1566">
          <cell r="N1566">
            <v>1</v>
          </cell>
          <cell r="O1566">
            <v>2</v>
          </cell>
          <cell r="P1566">
            <v>3</v>
          </cell>
          <cell r="Q1566">
            <v>4</v>
          </cell>
          <cell r="R1566">
            <v>5</v>
          </cell>
          <cell r="S1566">
            <v>6</v>
          </cell>
          <cell r="T1566">
            <v>7</v>
          </cell>
        </row>
        <row r="1566">
          <cell r="V1566" t="str">
            <v>setov</v>
          </cell>
        </row>
        <row r="1567">
          <cell r="A1567" t="e">
            <v>#VALUE!</v>
          </cell>
        </row>
        <row r="1567">
          <cell r="E1567" t="str">
            <v>Stôl:</v>
          </cell>
          <cell r="F1567" t="e">
            <v>#VALUE!</v>
          </cell>
        </row>
        <row r="1567">
          <cell r="I1567" t="e">
            <v>#VALUE!</v>
          </cell>
        </row>
        <row r="1567">
          <cell r="N1567" t="str">
            <v> </v>
          </cell>
          <cell r="O1567" t="str">
            <v> </v>
          </cell>
          <cell r="P1567" t="str">
            <v> </v>
          </cell>
          <cell r="Q1567" t="str">
            <v> </v>
          </cell>
        </row>
        <row r="1569">
          <cell r="E1569" t="str">
            <v>Dátum:</v>
          </cell>
          <cell r="F1569">
            <v>43729</v>
          </cell>
        </row>
        <row r="1570">
          <cell r="A1570" t="e">
            <v>#VALUE!</v>
          </cell>
        </row>
        <row r="1570">
          <cell r="E1570" t="str">
            <v>Čas:</v>
          </cell>
        </row>
        <row r="1570">
          <cell r="I1570" t="e">
            <v>#VALUE!</v>
          </cell>
        </row>
        <row r="1570">
          <cell r="N1570" t="str">
            <v> </v>
          </cell>
          <cell r="O1570" t="str">
            <v> </v>
          </cell>
          <cell r="P1570" t="str">
            <v> </v>
          </cell>
          <cell r="Q1570" t="str">
            <v> </v>
          </cell>
        </row>
        <row r="1572">
          <cell r="E1572" t="str">
            <v>Kategória :</v>
          </cell>
          <cell r="F1572" t="str">
            <v>NMŽky</v>
          </cell>
        </row>
        <row r="1573">
          <cell r="I1573" t="str">
            <v>Rozhodca</v>
          </cell>
        </row>
        <row r="1573">
          <cell r="P1573" t="str">
            <v>Víťaz</v>
          </cell>
        </row>
        <row r="1574">
          <cell r="E1574" t="str">
            <v>Skupina :</v>
          </cell>
          <cell r="F1574" t="e">
            <v>#VALUE!</v>
          </cell>
        </row>
        <row r="1574">
          <cell r="N1574" t="e">
            <v>#VALUE!</v>
          </cell>
        </row>
        <row r="1576">
          <cell r="E1576" t="str">
            <v>Zápas:</v>
          </cell>
          <cell r="F1576" t="e">
            <v>#VALUE!</v>
          </cell>
        </row>
        <row r="1577">
          <cell r="H1577" t="str">
            <v>Udelené karty - priestupok</v>
          </cell>
        </row>
        <row r="1579">
          <cell r="I1579" t="e">
            <v>#VALUE!</v>
          </cell>
        </row>
        <row r="1579">
          <cell r="P1579" t="e">
            <v>#VALUE!</v>
          </cell>
        </row>
        <row r="1580">
          <cell r="H1580" t="str">
            <v>Ž</v>
          </cell>
        </row>
        <row r="1580">
          <cell r="O1580" t="str">
            <v>Ž</v>
          </cell>
        </row>
        <row r="1581">
          <cell r="H1581" t="str">
            <v>ŽČ</v>
          </cell>
        </row>
        <row r="1581">
          <cell r="O1581" t="str">
            <v>ŽČ</v>
          </cell>
        </row>
        <row r="1582">
          <cell r="H1582" t="str">
            <v>ŽČ</v>
          </cell>
        </row>
        <row r="1582">
          <cell r="O1582" t="str">
            <v>ŽČ</v>
          </cell>
        </row>
        <row r="1585">
          <cell r="A1585" t="e">
            <v>#VALUE!</v>
          </cell>
        </row>
        <row r="1585">
          <cell r="E1585" t="str">
            <v>zápas č. </v>
          </cell>
          <cell r="F1585" t="e">
            <v>#VALUE!</v>
          </cell>
        </row>
        <row r="1585">
          <cell r="H1585" t="str">
            <v>Servis</v>
          </cell>
        </row>
        <row r="1585">
          <cell r="V1585" t="str">
            <v>pomer</v>
          </cell>
        </row>
        <row r="1585">
          <cell r="Y1585" t="str">
            <v>(:)</v>
          </cell>
        </row>
        <row r="1585">
          <cell r="AC1585" t="e">
            <v>#VALUE!</v>
          </cell>
          <cell r="AD1585" t="e">
            <v>#VALUE!</v>
          </cell>
        </row>
        <row r="1586">
          <cell r="G1586" t="str">
            <v>Time out</v>
          </cell>
          <cell r="H1586" t="str">
            <v>Príjem</v>
          </cell>
        </row>
        <row r="1586">
          <cell r="N1586">
            <v>1</v>
          </cell>
          <cell r="O1586">
            <v>2</v>
          </cell>
          <cell r="P1586">
            <v>3</v>
          </cell>
          <cell r="Q1586">
            <v>4</v>
          </cell>
          <cell r="R1586">
            <v>5</v>
          </cell>
          <cell r="S1586">
            <v>6</v>
          </cell>
          <cell r="T1586">
            <v>7</v>
          </cell>
        </row>
        <row r="1586">
          <cell r="V1586" t="str">
            <v>setov</v>
          </cell>
        </row>
        <row r="1587">
          <cell r="A1587" t="e">
            <v>#VALUE!</v>
          </cell>
        </row>
        <row r="1587">
          <cell r="E1587" t="str">
            <v>Stôl:</v>
          </cell>
          <cell r="F1587" t="e">
            <v>#VALUE!</v>
          </cell>
        </row>
        <row r="1587">
          <cell r="I1587" t="e">
            <v>#VALUE!</v>
          </cell>
        </row>
        <row r="1587">
          <cell r="N1587" t="str">
            <v> </v>
          </cell>
          <cell r="O1587" t="str">
            <v> </v>
          </cell>
          <cell r="P1587" t="str">
            <v> </v>
          </cell>
          <cell r="Q1587" t="str">
            <v> </v>
          </cell>
        </row>
        <row r="1589">
          <cell r="E1589" t="str">
            <v>Dátum:</v>
          </cell>
          <cell r="F1589">
            <v>43729</v>
          </cell>
        </row>
        <row r="1590">
          <cell r="A1590" t="e">
            <v>#VALUE!</v>
          </cell>
        </row>
        <row r="1590">
          <cell r="E1590" t="str">
            <v>Čas:</v>
          </cell>
        </row>
        <row r="1590">
          <cell r="I1590" t="e">
            <v>#VALUE!</v>
          </cell>
        </row>
        <row r="1590">
          <cell r="N1590" t="str">
            <v> </v>
          </cell>
          <cell r="O1590" t="str">
            <v> </v>
          </cell>
          <cell r="P1590" t="str">
            <v> </v>
          </cell>
          <cell r="Q1590" t="str">
            <v> </v>
          </cell>
        </row>
        <row r="1592">
          <cell r="E1592" t="str">
            <v>Kategória :</v>
          </cell>
          <cell r="F1592" t="str">
            <v>NMŽky</v>
          </cell>
        </row>
        <row r="1593">
          <cell r="I1593" t="str">
            <v>Rozhodca</v>
          </cell>
        </row>
        <row r="1593">
          <cell r="P1593" t="str">
            <v>Víťaz</v>
          </cell>
        </row>
        <row r="1594">
          <cell r="E1594" t="str">
            <v>Skupina :</v>
          </cell>
          <cell r="F1594" t="e">
            <v>#VALUE!</v>
          </cell>
        </row>
        <row r="1594">
          <cell r="N1594" t="e">
            <v>#VALUE!</v>
          </cell>
        </row>
        <row r="1596">
          <cell r="E1596" t="str">
            <v>Zápas:</v>
          </cell>
          <cell r="F1596" t="e">
            <v>#VALUE!</v>
          </cell>
        </row>
        <row r="1597">
          <cell r="H1597" t="str">
            <v>Udelené karty - priestupok</v>
          </cell>
        </row>
        <row r="1599">
          <cell r="I1599" t="e">
            <v>#VALUE!</v>
          </cell>
        </row>
        <row r="1599">
          <cell r="P1599" t="e">
            <v>#VALUE!</v>
          </cell>
        </row>
        <row r="1600">
          <cell r="H1600" t="str">
            <v>Ž</v>
          </cell>
        </row>
        <row r="1600">
          <cell r="O1600" t="str">
            <v>Ž</v>
          </cell>
        </row>
        <row r="1601">
          <cell r="H1601" t="str">
            <v>ŽČ</v>
          </cell>
        </row>
        <row r="1601">
          <cell r="O1601" t="str">
            <v>ŽČ</v>
          </cell>
        </row>
        <row r="1602">
          <cell r="H1602" t="str">
            <v>ŽČ</v>
          </cell>
        </row>
        <row r="1602">
          <cell r="O1602" t="str">
            <v>ŽČ</v>
          </cell>
        </row>
        <row r="1605">
          <cell r="A1605" t="e">
            <v>#VALUE!</v>
          </cell>
        </row>
        <row r="1605">
          <cell r="E1605" t="str">
            <v>zápas č. </v>
          </cell>
          <cell r="F1605" t="e">
            <v>#VALUE!</v>
          </cell>
        </row>
        <row r="1605">
          <cell r="H1605" t="str">
            <v>Servis</v>
          </cell>
        </row>
        <row r="1605">
          <cell r="V1605" t="str">
            <v>pomer</v>
          </cell>
        </row>
        <row r="1605">
          <cell r="Y1605" t="str">
            <v>(:)</v>
          </cell>
        </row>
        <row r="1605">
          <cell r="AC1605" t="e">
            <v>#VALUE!</v>
          </cell>
          <cell r="AD1605" t="e">
            <v>#VALUE!</v>
          </cell>
        </row>
        <row r="1606">
          <cell r="G1606" t="str">
            <v>Time out</v>
          </cell>
          <cell r="H1606" t="str">
            <v>Príjem</v>
          </cell>
        </row>
        <row r="1606">
          <cell r="N1606">
            <v>1</v>
          </cell>
          <cell r="O1606">
            <v>2</v>
          </cell>
          <cell r="P1606">
            <v>3</v>
          </cell>
          <cell r="Q1606">
            <v>4</v>
          </cell>
          <cell r="R1606">
            <v>5</v>
          </cell>
          <cell r="S1606">
            <v>6</v>
          </cell>
          <cell r="T1606">
            <v>7</v>
          </cell>
        </row>
        <row r="1606">
          <cell r="V1606" t="str">
            <v>setov</v>
          </cell>
        </row>
        <row r="1607">
          <cell r="A1607" t="e">
            <v>#VALUE!</v>
          </cell>
        </row>
        <row r="1607">
          <cell r="E1607" t="str">
            <v>Stôl:</v>
          </cell>
          <cell r="F1607" t="e">
            <v>#VALUE!</v>
          </cell>
        </row>
        <row r="1607">
          <cell r="I1607" t="e">
            <v>#VALUE!</v>
          </cell>
        </row>
        <row r="1607">
          <cell r="N1607" t="str">
            <v> </v>
          </cell>
          <cell r="O1607" t="str">
            <v> </v>
          </cell>
          <cell r="P1607" t="str">
            <v> </v>
          </cell>
          <cell r="Q1607" t="str">
            <v> </v>
          </cell>
        </row>
        <row r="1609">
          <cell r="E1609" t="str">
            <v>Dátum:</v>
          </cell>
          <cell r="F1609">
            <v>43729</v>
          </cell>
        </row>
        <row r="1610">
          <cell r="A1610" t="e">
            <v>#VALUE!</v>
          </cell>
        </row>
        <row r="1610">
          <cell r="E1610" t="str">
            <v>Čas:</v>
          </cell>
        </row>
        <row r="1610">
          <cell r="I1610" t="e">
            <v>#VALUE!</v>
          </cell>
        </row>
        <row r="1610">
          <cell r="N1610" t="str">
            <v> </v>
          </cell>
          <cell r="O1610" t="str">
            <v> </v>
          </cell>
          <cell r="P1610" t="str">
            <v> </v>
          </cell>
          <cell r="Q1610" t="str">
            <v> </v>
          </cell>
        </row>
        <row r="1612">
          <cell r="E1612" t="str">
            <v>Kategória :</v>
          </cell>
          <cell r="F1612" t="str">
            <v>NMŽky</v>
          </cell>
        </row>
        <row r="1613">
          <cell r="I1613" t="str">
            <v>Rozhodca</v>
          </cell>
        </row>
        <row r="1613">
          <cell r="P1613" t="str">
            <v>Víťaz</v>
          </cell>
        </row>
        <row r="1614">
          <cell r="E1614" t="str">
            <v>Skupina :</v>
          </cell>
          <cell r="F1614" t="e">
            <v>#VALUE!</v>
          </cell>
        </row>
        <row r="1614">
          <cell r="N1614" t="e">
            <v>#VALUE!</v>
          </cell>
        </row>
        <row r="1616">
          <cell r="E1616" t="str">
            <v>Zápas:</v>
          </cell>
          <cell r="F1616" t="e">
            <v>#VALUE!</v>
          </cell>
        </row>
        <row r="1617">
          <cell r="H1617" t="str">
            <v>Udelené karty - priestupok</v>
          </cell>
        </row>
        <row r="1619">
          <cell r="I1619" t="e">
            <v>#VALUE!</v>
          </cell>
        </row>
        <row r="1619">
          <cell r="P1619" t="e">
            <v>#VALUE!</v>
          </cell>
        </row>
        <row r="1620">
          <cell r="H1620" t="str">
            <v>Ž</v>
          </cell>
        </row>
        <row r="1620">
          <cell r="O1620" t="str">
            <v>Ž</v>
          </cell>
        </row>
        <row r="1621">
          <cell r="H1621" t="str">
            <v>ŽČ</v>
          </cell>
        </row>
        <row r="1621">
          <cell r="O1621" t="str">
            <v>ŽČ</v>
          </cell>
        </row>
        <row r="1622">
          <cell r="H1622" t="str">
            <v>ŽČ</v>
          </cell>
        </row>
        <row r="1622">
          <cell r="O1622" t="str">
            <v>ŽČ</v>
          </cell>
        </row>
        <row r="1625">
          <cell r="A1625" t="e">
            <v>#VALUE!</v>
          </cell>
        </row>
        <row r="1625">
          <cell r="E1625" t="str">
            <v>zápas č. </v>
          </cell>
          <cell r="F1625" t="e">
            <v>#VALUE!</v>
          </cell>
        </row>
        <row r="1625">
          <cell r="H1625" t="str">
            <v>Servis</v>
          </cell>
        </row>
        <row r="1625">
          <cell r="V1625" t="str">
            <v>pomer</v>
          </cell>
        </row>
        <row r="1625">
          <cell r="Y1625" t="str">
            <v>(:)</v>
          </cell>
        </row>
        <row r="1625">
          <cell r="AC1625" t="e">
            <v>#VALUE!</v>
          </cell>
          <cell r="AD1625" t="e">
            <v>#VALUE!</v>
          </cell>
        </row>
        <row r="1626">
          <cell r="G1626" t="str">
            <v>Time out</v>
          </cell>
          <cell r="H1626" t="str">
            <v>Príjem</v>
          </cell>
        </row>
        <row r="1626">
          <cell r="N1626">
            <v>1</v>
          </cell>
          <cell r="O1626">
            <v>2</v>
          </cell>
          <cell r="P1626">
            <v>3</v>
          </cell>
          <cell r="Q1626">
            <v>4</v>
          </cell>
          <cell r="R1626">
            <v>5</v>
          </cell>
          <cell r="S1626">
            <v>6</v>
          </cell>
          <cell r="T1626">
            <v>7</v>
          </cell>
        </row>
        <row r="1626">
          <cell r="V1626" t="str">
            <v>setov</v>
          </cell>
        </row>
        <row r="1627">
          <cell r="A1627" t="e">
            <v>#VALUE!</v>
          </cell>
        </row>
        <row r="1627">
          <cell r="E1627" t="str">
            <v>Stôl:</v>
          </cell>
          <cell r="F1627" t="e">
            <v>#VALUE!</v>
          </cell>
        </row>
        <row r="1627">
          <cell r="I1627" t="e">
            <v>#VALUE!</v>
          </cell>
        </row>
        <row r="1627">
          <cell r="N1627" t="str">
            <v> </v>
          </cell>
          <cell r="O1627" t="str">
            <v> </v>
          </cell>
          <cell r="P1627" t="str">
            <v> </v>
          </cell>
          <cell r="Q1627" t="str">
            <v> </v>
          </cell>
        </row>
        <row r="1629">
          <cell r="E1629" t="str">
            <v>Dátum:</v>
          </cell>
          <cell r="F1629">
            <v>43729</v>
          </cell>
        </row>
        <row r="1630">
          <cell r="A1630" t="e">
            <v>#VALUE!</v>
          </cell>
        </row>
        <row r="1630">
          <cell r="E1630" t="str">
            <v>Čas:</v>
          </cell>
        </row>
        <row r="1630">
          <cell r="I1630" t="e">
            <v>#VALUE!</v>
          </cell>
        </row>
        <row r="1630">
          <cell r="N1630" t="str">
            <v> </v>
          </cell>
          <cell r="O1630" t="str">
            <v> </v>
          </cell>
          <cell r="P1630" t="str">
            <v> </v>
          </cell>
          <cell r="Q1630" t="str">
            <v> </v>
          </cell>
        </row>
        <row r="1632">
          <cell r="E1632" t="str">
            <v>Kategória :</v>
          </cell>
          <cell r="F1632" t="str">
            <v>NMŽky</v>
          </cell>
        </row>
        <row r="1633">
          <cell r="I1633" t="str">
            <v>Rozhodca</v>
          </cell>
        </row>
        <row r="1633">
          <cell r="P1633" t="str">
            <v>Víťaz</v>
          </cell>
        </row>
        <row r="1634">
          <cell r="E1634" t="str">
            <v>Skupina :</v>
          </cell>
          <cell r="F1634" t="e">
            <v>#VALUE!</v>
          </cell>
        </row>
        <row r="1634">
          <cell r="N1634" t="e">
            <v>#VALUE!</v>
          </cell>
        </row>
        <row r="1636">
          <cell r="E1636" t="str">
            <v>Zápas:</v>
          </cell>
          <cell r="F1636" t="e">
            <v>#VALUE!</v>
          </cell>
        </row>
        <row r="1637">
          <cell r="H1637" t="str">
            <v>Udelené karty - priestupok</v>
          </cell>
        </row>
        <row r="1639">
          <cell r="I1639" t="e">
            <v>#VALUE!</v>
          </cell>
        </row>
        <row r="1639">
          <cell r="P1639" t="e">
            <v>#VALUE!</v>
          </cell>
        </row>
        <row r="1640">
          <cell r="H1640" t="str">
            <v>Ž</v>
          </cell>
        </row>
        <row r="1640">
          <cell r="O1640" t="str">
            <v>Ž</v>
          </cell>
        </row>
        <row r="1641">
          <cell r="H1641" t="str">
            <v>ŽČ</v>
          </cell>
        </row>
        <row r="1641">
          <cell r="O1641" t="str">
            <v>ŽČ</v>
          </cell>
        </row>
        <row r="1642">
          <cell r="H1642" t="str">
            <v>ŽČ</v>
          </cell>
        </row>
        <row r="1642">
          <cell r="O1642" t="str">
            <v>ŽČ</v>
          </cell>
        </row>
        <row r="1645">
          <cell r="A1645" t="e">
            <v>#VALUE!</v>
          </cell>
        </row>
        <row r="1645">
          <cell r="E1645" t="str">
            <v>zápas č. </v>
          </cell>
          <cell r="F1645" t="e">
            <v>#VALUE!</v>
          </cell>
        </row>
        <row r="1645">
          <cell r="H1645" t="str">
            <v>Servis</v>
          </cell>
        </row>
        <row r="1645">
          <cell r="V1645" t="str">
            <v>pomer</v>
          </cell>
        </row>
        <row r="1645">
          <cell r="Y1645" t="str">
            <v>(:)</v>
          </cell>
        </row>
        <row r="1645">
          <cell r="AC1645" t="e">
            <v>#VALUE!</v>
          </cell>
          <cell r="AD1645" t="e">
            <v>#VALUE!</v>
          </cell>
        </row>
        <row r="1646">
          <cell r="G1646" t="str">
            <v>Time out</v>
          </cell>
          <cell r="H1646" t="str">
            <v>Príjem</v>
          </cell>
        </row>
        <row r="1646">
          <cell r="N1646">
            <v>1</v>
          </cell>
          <cell r="O1646">
            <v>2</v>
          </cell>
          <cell r="P1646">
            <v>3</v>
          </cell>
          <cell r="Q1646">
            <v>4</v>
          </cell>
          <cell r="R1646">
            <v>5</v>
          </cell>
          <cell r="S1646">
            <v>6</v>
          </cell>
          <cell r="T1646">
            <v>7</v>
          </cell>
        </row>
        <row r="1646">
          <cell r="V1646" t="str">
            <v>setov</v>
          </cell>
        </row>
        <row r="1647">
          <cell r="A1647" t="e">
            <v>#VALUE!</v>
          </cell>
        </row>
        <row r="1647">
          <cell r="E1647" t="str">
            <v>Stôl:</v>
          </cell>
          <cell r="F1647" t="e">
            <v>#VALUE!</v>
          </cell>
        </row>
        <row r="1647">
          <cell r="I1647" t="e">
            <v>#VALUE!</v>
          </cell>
        </row>
        <row r="1647">
          <cell r="N1647" t="str">
            <v> </v>
          </cell>
          <cell r="O1647" t="str">
            <v> </v>
          </cell>
          <cell r="P1647" t="str">
            <v> </v>
          </cell>
          <cell r="Q1647" t="str">
            <v> </v>
          </cell>
        </row>
        <row r="1649">
          <cell r="E1649" t="str">
            <v>Dátum:</v>
          </cell>
          <cell r="F1649">
            <v>43729</v>
          </cell>
        </row>
        <row r="1650">
          <cell r="A1650" t="e">
            <v>#VALUE!</v>
          </cell>
        </row>
        <row r="1650">
          <cell r="E1650" t="str">
            <v>Čas:</v>
          </cell>
        </row>
        <row r="1650">
          <cell r="I1650" t="e">
            <v>#VALUE!</v>
          </cell>
        </row>
        <row r="1650">
          <cell r="N1650" t="str">
            <v> </v>
          </cell>
          <cell r="O1650" t="str">
            <v> </v>
          </cell>
          <cell r="P1650" t="str">
            <v> </v>
          </cell>
          <cell r="Q1650" t="str">
            <v> </v>
          </cell>
        </row>
        <row r="1652">
          <cell r="E1652" t="str">
            <v>Kategória :</v>
          </cell>
          <cell r="F1652" t="str">
            <v>NMŽky</v>
          </cell>
        </row>
        <row r="1653">
          <cell r="I1653" t="str">
            <v>Rozhodca</v>
          </cell>
        </row>
        <row r="1653">
          <cell r="P1653" t="str">
            <v>Víťaz</v>
          </cell>
        </row>
        <row r="1654">
          <cell r="E1654" t="str">
            <v>Skupina :</v>
          </cell>
          <cell r="F1654" t="e">
            <v>#VALUE!</v>
          </cell>
        </row>
        <row r="1654">
          <cell r="N1654" t="e">
            <v>#VALUE!</v>
          </cell>
        </row>
        <row r="1656">
          <cell r="E1656" t="str">
            <v>Zápas:</v>
          </cell>
          <cell r="F1656" t="e">
            <v>#VALUE!</v>
          </cell>
        </row>
        <row r="1657">
          <cell r="H1657" t="str">
            <v>Udelené karty - priestupok</v>
          </cell>
        </row>
        <row r="1659">
          <cell r="I1659" t="e">
            <v>#VALUE!</v>
          </cell>
        </row>
        <row r="1659">
          <cell r="P1659" t="e">
            <v>#VALUE!</v>
          </cell>
        </row>
        <row r="1660">
          <cell r="H1660" t="str">
            <v>Ž</v>
          </cell>
        </row>
        <row r="1660">
          <cell r="O1660" t="str">
            <v>Ž</v>
          </cell>
        </row>
        <row r="1661">
          <cell r="H1661" t="str">
            <v>ŽČ</v>
          </cell>
        </row>
        <row r="1661">
          <cell r="O1661" t="str">
            <v>ŽČ</v>
          </cell>
        </row>
        <row r="1662">
          <cell r="H1662" t="str">
            <v>ŽČ</v>
          </cell>
        </row>
        <row r="1662">
          <cell r="O1662" t="str">
            <v>ŽČ</v>
          </cell>
        </row>
        <row r="1665">
          <cell r="A1665" t="e">
            <v>#VALUE!</v>
          </cell>
        </row>
        <row r="1665">
          <cell r="E1665" t="str">
            <v>zápas č. </v>
          </cell>
          <cell r="F1665" t="e">
            <v>#VALUE!</v>
          </cell>
        </row>
        <row r="1665">
          <cell r="H1665" t="str">
            <v>Servis</v>
          </cell>
        </row>
        <row r="1665">
          <cell r="V1665" t="str">
            <v>pomer</v>
          </cell>
        </row>
        <row r="1665">
          <cell r="Y1665" t="str">
            <v>(:)</v>
          </cell>
        </row>
        <row r="1665">
          <cell r="AC1665" t="e">
            <v>#VALUE!</v>
          </cell>
          <cell r="AD1665" t="e">
            <v>#VALUE!</v>
          </cell>
        </row>
        <row r="1666">
          <cell r="G1666" t="str">
            <v>Time out</v>
          </cell>
          <cell r="H1666" t="str">
            <v>Príjem</v>
          </cell>
        </row>
        <row r="1666">
          <cell r="N1666">
            <v>1</v>
          </cell>
          <cell r="O1666">
            <v>2</v>
          </cell>
          <cell r="P1666">
            <v>3</v>
          </cell>
          <cell r="Q1666">
            <v>4</v>
          </cell>
          <cell r="R1666">
            <v>5</v>
          </cell>
          <cell r="S1666">
            <v>6</v>
          </cell>
          <cell r="T1666">
            <v>7</v>
          </cell>
        </row>
        <row r="1666">
          <cell r="V1666" t="str">
            <v>setov</v>
          </cell>
        </row>
        <row r="1667">
          <cell r="A1667" t="e">
            <v>#VALUE!</v>
          </cell>
        </row>
        <row r="1667">
          <cell r="E1667" t="str">
            <v>Stôl:</v>
          </cell>
          <cell r="F1667" t="e">
            <v>#VALUE!</v>
          </cell>
        </row>
        <row r="1667">
          <cell r="I1667" t="e">
            <v>#VALUE!</v>
          </cell>
        </row>
        <row r="1667">
          <cell r="N1667" t="str">
            <v> </v>
          </cell>
          <cell r="O1667" t="str">
            <v> </v>
          </cell>
          <cell r="P1667" t="str">
            <v> </v>
          </cell>
          <cell r="Q1667" t="str">
            <v> </v>
          </cell>
        </row>
        <row r="1669">
          <cell r="E1669" t="str">
            <v>Dátum:</v>
          </cell>
          <cell r="F1669">
            <v>43729</v>
          </cell>
        </row>
        <row r="1670">
          <cell r="A1670" t="e">
            <v>#VALUE!</v>
          </cell>
        </row>
        <row r="1670">
          <cell r="E1670" t="str">
            <v>Čas:</v>
          </cell>
        </row>
        <row r="1670">
          <cell r="I1670" t="e">
            <v>#VALUE!</v>
          </cell>
        </row>
        <row r="1670">
          <cell r="N1670" t="str">
            <v> </v>
          </cell>
          <cell r="O1670" t="str">
            <v> </v>
          </cell>
          <cell r="P1670" t="str">
            <v> </v>
          </cell>
          <cell r="Q1670" t="str">
            <v> </v>
          </cell>
        </row>
        <row r="1672">
          <cell r="E1672" t="str">
            <v>Kategória :</v>
          </cell>
          <cell r="F1672" t="str">
            <v>NMŽky</v>
          </cell>
        </row>
        <row r="1673">
          <cell r="I1673" t="str">
            <v>Rozhodca</v>
          </cell>
        </row>
        <row r="1673">
          <cell r="P1673" t="str">
            <v>Víťaz</v>
          </cell>
        </row>
        <row r="1674">
          <cell r="E1674" t="str">
            <v>Skupina :</v>
          </cell>
          <cell r="F1674" t="e">
            <v>#VALUE!</v>
          </cell>
        </row>
        <row r="1674">
          <cell r="N1674" t="e">
            <v>#VALUE!</v>
          </cell>
        </row>
        <row r="1676">
          <cell r="E1676" t="str">
            <v>Zápas:</v>
          </cell>
          <cell r="F1676" t="e">
            <v>#VALUE!</v>
          </cell>
        </row>
        <row r="1677">
          <cell r="H1677" t="str">
            <v>Udelené karty - priestupok</v>
          </cell>
        </row>
        <row r="1679">
          <cell r="I1679" t="e">
            <v>#VALUE!</v>
          </cell>
        </row>
        <row r="1679">
          <cell r="P1679" t="e">
            <v>#VALUE!</v>
          </cell>
        </row>
        <row r="1680">
          <cell r="H1680" t="str">
            <v>Ž</v>
          </cell>
        </row>
        <row r="1680">
          <cell r="O1680" t="str">
            <v>Ž</v>
          </cell>
        </row>
        <row r="1681">
          <cell r="H1681" t="str">
            <v>ŽČ</v>
          </cell>
        </row>
        <row r="1681">
          <cell r="O1681" t="str">
            <v>ŽČ</v>
          </cell>
        </row>
        <row r="1682">
          <cell r="H1682" t="str">
            <v>ŽČ</v>
          </cell>
        </row>
        <row r="1682">
          <cell r="O1682" t="str">
            <v>ŽČ</v>
          </cell>
        </row>
        <row r="1685">
          <cell r="A1685" t="e">
            <v>#VALUE!</v>
          </cell>
        </row>
        <row r="1685">
          <cell r="E1685" t="str">
            <v>zápas č. </v>
          </cell>
          <cell r="F1685" t="e">
            <v>#VALUE!</v>
          </cell>
        </row>
        <row r="1685">
          <cell r="H1685" t="str">
            <v>Servis</v>
          </cell>
        </row>
        <row r="1685">
          <cell r="V1685" t="str">
            <v>pomer</v>
          </cell>
        </row>
        <row r="1685">
          <cell r="Y1685" t="str">
            <v>(:)</v>
          </cell>
        </row>
        <row r="1685">
          <cell r="AC1685" t="e">
            <v>#VALUE!</v>
          </cell>
          <cell r="AD1685" t="e">
            <v>#VALUE!</v>
          </cell>
        </row>
        <row r="1686">
          <cell r="G1686" t="str">
            <v>Time out</v>
          </cell>
          <cell r="H1686" t="str">
            <v>Príjem</v>
          </cell>
        </row>
        <row r="1686">
          <cell r="N1686">
            <v>1</v>
          </cell>
          <cell r="O1686">
            <v>2</v>
          </cell>
          <cell r="P1686">
            <v>3</v>
          </cell>
          <cell r="Q1686">
            <v>4</v>
          </cell>
          <cell r="R1686">
            <v>5</v>
          </cell>
          <cell r="S1686">
            <v>6</v>
          </cell>
          <cell r="T1686">
            <v>7</v>
          </cell>
        </row>
        <row r="1686">
          <cell r="V1686" t="str">
            <v>setov</v>
          </cell>
        </row>
        <row r="1687">
          <cell r="A1687" t="e">
            <v>#VALUE!</v>
          </cell>
        </row>
        <row r="1687">
          <cell r="E1687" t="str">
            <v>Stôl:</v>
          </cell>
          <cell r="F1687" t="e">
            <v>#VALUE!</v>
          </cell>
        </row>
        <row r="1687">
          <cell r="I1687" t="e">
            <v>#VALUE!</v>
          </cell>
        </row>
        <row r="1687">
          <cell r="N1687" t="str">
            <v> </v>
          </cell>
          <cell r="O1687" t="str">
            <v> </v>
          </cell>
          <cell r="P1687" t="str">
            <v> </v>
          </cell>
          <cell r="Q1687" t="str">
            <v> </v>
          </cell>
        </row>
        <row r="1689">
          <cell r="E1689" t="str">
            <v>Dátum:</v>
          </cell>
          <cell r="F1689">
            <v>43729</v>
          </cell>
        </row>
        <row r="1690">
          <cell r="A1690" t="e">
            <v>#VALUE!</v>
          </cell>
        </row>
        <row r="1690">
          <cell r="E1690" t="str">
            <v>Čas:</v>
          </cell>
        </row>
        <row r="1690">
          <cell r="I1690" t="e">
            <v>#VALUE!</v>
          </cell>
        </row>
        <row r="1690">
          <cell r="N1690" t="str">
            <v> </v>
          </cell>
          <cell r="O1690" t="str">
            <v> </v>
          </cell>
          <cell r="P1690" t="str">
            <v> </v>
          </cell>
          <cell r="Q1690" t="str">
            <v> </v>
          </cell>
        </row>
        <row r="1692">
          <cell r="E1692" t="str">
            <v>Kategória :</v>
          </cell>
          <cell r="F1692" t="str">
            <v>NMŽky</v>
          </cell>
        </row>
        <row r="1693">
          <cell r="I1693" t="str">
            <v>Rozhodca</v>
          </cell>
        </row>
        <row r="1693">
          <cell r="P1693" t="str">
            <v>Víťaz</v>
          </cell>
        </row>
        <row r="1694">
          <cell r="E1694" t="str">
            <v>Skupina :</v>
          </cell>
          <cell r="F1694" t="e">
            <v>#VALUE!</v>
          </cell>
        </row>
        <row r="1694">
          <cell r="N1694" t="e">
            <v>#VALUE!</v>
          </cell>
        </row>
        <row r="1696">
          <cell r="E1696" t="str">
            <v>Zápas:</v>
          </cell>
          <cell r="F1696" t="e">
            <v>#VALUE!</v>
          </cell>
        </row>
        <row r="1697">
          <cell r="H1697" t="str">
            <v>Udelené karty - priestupok</v>
          </cell>
        </row>
        <row r="1699">
          <cell r="I1699" t="e">
            <v>#VALUE!</v>
          </cell>
        </row>
        <row r="1699">
          <cell r="P1699" t="e">
            <v>#VALUE!</v>
          </cell>
        </row>
        <row r="1700">
          <cell r="H1700" t="str">
            <v>Ž</v>
          </cell>
        </row>
        <row r="1700">
          <cell r="O1700" t="str">
            <v>Ž</v>
          </cell>
        </row>
        <row r="1701">
          <cell r="H1701" t="str">
            <v>ŽČ</v>
          </cell>
        </row>
        <row r="1701">
          <cell r="O1701" t="str">
            <v>ŽČ</v>
          </cell>
        </row>
        <row r="1702">
          <cell r="H1702" t="str">
            <v>ŽČ</v>
          </cell>
        </row>
        <row r="1702">
          <cell r="O1702" t="str">
            <v>ŽČ</v>
          </cell>
        </row>
        <row r="1705">
          <cell r="A1705" t="e">
            <v>#VALUE!</v>
          </cell>
        </row>
        <row r="1705">
          <cell r="E1705" t="str">
            <v>zápas č. </v>
          </cell>
          <cell r="F1705" t="e">
            <v>#VALUE!</v>
          </cell>
        </row>
        <row r="1705">
          <cell r="H1705" t="str">
            <v>Servis</v>
          </cell>
        </row>
        <row r="1705">
          <cell r="V1705" t="str">
            <v>pomer</v>
          </cell>
        </row>
        <row r="1705">
          <cell r="Y1705" t="str">
            <v>(:)</v>
          </cell>
        </row>
        <row r="1705">
          <cell r="AC1705" t="e">
            <v>#VALUE!</v>
          </cell>
          <cell r="AD1705" t="e">
            <v>#VALUE!</v>
          </cell>
        </row>
        <row r="1706">
          <cell r="G1706" t="str">
            <v>Time out</v>
          </cell>
          <cell r="H1706" t="str">
            <v>Príjem</v>
          </cell>
        </row>
        <row r="1706">
          <cell r="N1706">
            <v>1</v>
          </cell>
          <cell r="O1706">
            <v>2</v>
          </cell>
          <cell r="P1706">
            <v>3</v>
          </cell>
          <cell r="Q1706">
            <v>4</v>
          </cell>
          <cell r="R1706">
            <v>5</v>
          </cell>
          <cell r="S1706">
            <v>6</v>
          </cell>
          <cell r="T1706">
            <v>7</v>
          </cell>
        </row>
        <row r="1706">
          <cell r="V1706" t="str">
            <v>setov</v>
          </cell>
        </row>
        <row r="1707">
          <cell r="A1707" t="e">
            <v>#VALUE!</v>
          </cell>
        </row>
        <row r="1707">
          <cell r="E1707" t="str">
            <v>Stôl:</v>
          </cell>
          <cell r="F1707" t="e">
            <v>#VALUE!</v>
          </cell>
        </row>
        <row r="1707">
          <cell r="I1707" t="e">
            <v>#VALUE!</v>
          </cell>
        </row>
        <row r="1707">
          <cell r="N1707" t="str">
            <v> </v>
          </cell>
          <cell r="O1707" t="str">
            <v> </v>
          </cell>
          <cell r="P1707" t="str">
            <v> </v>
          </cell>
          <cell r="Q1707" t="str">
            <v> </v>
          </cell>
        </row>
        <row r="1709">
          <cell r="E1709" t="str">
            <v>Dátum:</v>
          </cell>
          <cell r="F1709">
            <v>43729</v>
          </cell>
        </row>
        <row r="1710">
          <cell r="A1710" t="e">
            <v>#VALUE!</v>
          </cell>
        </row>
        <row r="1710">
          <cell r="E1710" t="str">
            <v>Čas:</v>
          </cell>
        </row>
        <row r="1710">
          <cell r="I1710" t="e">
            <v>#VALUE!</v>
          </cell>
        </row>
        <row r="1710">
          <cell r="N1710" t="str">
            <v> </v>
          </cell>
          <cell r="O1710" t="str">
            <v> </v>
          </cell>
          <cell r="P1710" t="str">
            <v> </v>
          </cell>
          <cell r="Q1710" t="str">
            <v> </v>
          </cell>
        </row>
        <row r="1712">
          <cell r="E1712" t="str">
            <v>Kategória :</v>
          </cell>
          <cell r="F1712" t="str">
            <v>NMŽky</v>
          </cell>
        </row>
        <row r="1713">
          <cell r="I1713" t="str">
            <v>Rozhodca</v>
          </cell>
        </row>
        <row r="1713">
          <cell r="P1713" t="str">
            <v>Víťaz</v>
          </cell>
        </row>
        <row r="1714">
          <cell r="E1714" t="str">
            <v>Skupina :</v>
          </cell>
          <cell r="F1714" t="e">
            <v>#VALUE!</v>
          </cell>
        </row>
        <row r="1714">
          <cell r="N1714" t="e">
            <v>#VALUE!</v>
          </cell>
        </row>
        <row r="1716">
          <cell r="E1716" t="str">
            <v>Zápas:</v>
          </cell>
          <cell r="F1716" t="e">
            <v>#VALUE!</v>
          </cell>
        </row>
        <row r="1717">
          <cell r="H1717" t="str">
            <v>Udelené karty - priestupok</v>
          </cell>
        </row>
        <row r="1719">
          <cell r="I1719" t="e">
            <v>#VALUE!</v>
          </cell>
        </row>
        <row r="1719">
          <cell r="P1719" t="e">
            <v>#VALUE!</v>
          </cell>
        </row>
        <row r="1720">
          <cell r="H1720" t="str">
            <v>Ž</v>
          </cell>
        </row>
        <row r="1720">
          <cell r="O1720" t="str">
            <v>Ž</v>
          </cell>
        </row>
        <row r="1721">
          <cell r="H1721" t="str">
            <v>ŽČ</v>
          </cell>
        </row>
        <row r="1721">
          <cell r="O1721" t="str">
            <v>ŽČ</v>
          </cell>
        </row>
        <row r="1722">
          <cell r="H1722" t="str">
            <v>ŽČ</v>
          </cell>
        </row>
        <row r="1722">
          <cell r="O1722" t="str">
            <v>ŽČ</v>
          </cell>
        </row>
        <row r="1725">
          <cell r="A1725" t="e">
            <v>#VALUE!</v>
          </cell>
        </row>
        <row r="1725">
          <cell r="E1725" t="str">
            <v>zápas č. </v>
          </cell>
          <cell r="F1725" t="e">
            <v>#VALUE!</v>
          </cell>
        </row>
        <row r="1725">
          <cell r="H1725" t="str">
            <v>Servis</v>
          </cell>
        </row>
        <row r="1725">
          <cell r="V1725" t="str">
            <v>pomer</v>
          </cell>
        </row>
        <row r="1725">
          <cell r="Y1725" t="str">
            <v>(:)</v>
          </cell>
        </row>
        <row r="1725">
          <cell r="AC1725" t="e">
            <v>#VALUE!</v>
          </cell>
          <cell r="AD1725" t="e">
            <v>#VALUE!</v>
          </cell>
        </row>
        <row r="1726">
          <cell r="G1726" t="str">
            <v>Time out</v>
          </cell>
          <cell r="H1726" t="str">
            <v>Príjem</v>
          </cell>
        </row>
        <row r="1726">
          <cell r="N1726">
            <v>1</v>
          </cell>
          <cell r="O1726">
            <v>2</v>
          </cell>
          <cell r="P1726">
            <v>3</v>
          </cell>
          <cell r="Q1726">
            <v>4</v>
          </cell>
          <cell r="R1726">
            <v>5</v>
          </cell>
          <cell r="S1726">
            <v>6</v>
          </cell>
          <cell r="T1726">
            <v>7</v>
          </cell>
        </row>
        <row r="1726">
          <cell r="V1726" t="str">
            <v>setov</v>
          </cell>
        </row>
        <row r="1727">
          <cell r="A1727" t="e">
            <v>#VALUE!</v>
          </cell>
        </row>
        <row r="1727">
          <cell r="E1727" t="str">
            <v>Stôl:</v>
          </cell>
          <cell r="F1727" t="e">
            <v>#VALUE!</v>
          </cell>
        </row>
        <row r="1727">
          <cell r="I1727" t="e">
            <v>#VALUE!</v>
          </cell>
        </row>
        <row r="1727">
          <cell r="N1727" t="str">
            <v> </v>
          </cell>
          <cell r="O1727" t="str">
            <v> </v>
          </cell>
          <cell r="P1727" t="str">
            <v> </v>
          </cell>
          <cell r="Q1727" t="str">
            <v> </v>
          </cell>
        </row>
        <row r="1729">
          <cell r="E1729" t="str">
            <v>Dátum:</v>
          </cell>
          <cell r="F1729">
            <v>43729</v>
          </cell>
        </row>
        <row r="1730">
          <cell r="A1730" t="e">
            <v>#VALUE!</v>
          </cell>
        </row>
        <row r="1730">
          <cell r="E1730" t="str">
            <v>Čas:</v>
          </cell>
        </row>
        <row r="1730">
          <cell r="I1730" t="e">
            <v>#VALUE!</v>
          </cell>
        </row>
        <row r="1730">
          <cell r="N1730" t="str">
            <v> </v>
          </cell>
          <cell r="O1730" t="str">
            <v> </v>
          </cell>
          <cell r="P1730" t="str">
            <v> </v>
          </cell>
          <cell r="Q1730" t="str">
            <v> </v>
          </cell>
        </row>
        <row r="1732">
          <cell r="E1732" t="str">
            <v>Kategória :</v>
          </cell>
          <cell r="F1732" t="str">
            <v>NMŽky</v>
          </cell>
        </row>
        <row r="1733">
          <cell r="I1733" t="str">
            <v>Rozhodca</v>
          </cell>
        </row>
        <row r="1733">
          <cell r="P1733" t="str">
            <v>Víťaz</v>
          </cell>
        </row>
        <row r="1734">
          <cell r="E1734" t="str">
            <v>Skupina :</v>
          </cell>
          <cell r="F1734" t="e">
            <v>#VALUE!</v>
          </cell>
        </row>
        <row r="1734">
          <cell r="N1734" t="e">
            <v>#VALUE!</v>
          </cell>
        </row>
        <row r="1736">
          <cell r="E1736" t="str">
            <v>Zápas:</v>
          </cell>
          <cell r="F1736" t="e">
            <v>#VALUE!</v>
          </cell>
        </row>
        <row r="1737">
          <cell r="H1737" t="str">
            <v>Udelené karty - priestupok</v>
          </cell>
        </row>
        <row r="1739">
          <cell r="I1739" t="e">
            <v>#VALUE!</v>
          </cell>
        </row>
        <row r="1739">
          <cell r="P1739" t="e">
            <v>#VALUE!</v>
          </cell>
        </row>
        <row r="1740">
          <cell r="H1740" t="str">
            <v>Ž</v>
          </cell>
        </row>
        <row r="1740">
          <cell r="O1740" t="str">
            <v>Ž</v>
          </cell>
        </row>
        <row r="1741">
          <cell r="H1741" t="str">
            <v>ŽČ</v>
          </cell>
        </row>
        <row r="1741">
          <cell r="O1741" t="str">
            <v>ŽČ</v>
          </cell>
        </row>
        <row r="1742">
          <cell r="H1742" t="str">
            <v>ŽČ</v>
          </cell>
        </row>
        <row r="1742">
          <cell r="O1742" t="str">
            <v>ŽČ</v>
          </cell>
        </row>
        <row r="1745">
          <cell r="A1745" t="e">
            <v>#VALUE!</v>
          </cell>
        </row>
        <row r="1745">
          <cell r="E1745" t="str">
            <v>zápas č. </v>
          </cell>
          <cell r="F1745" t="e">
            <v>#VALUE!</v>
          </cell>
        </row>
        <row r="1745">
          <cell r="H1745" t="str">
            <v>Servis</v>
          </cell>
        </row>
        <row r="1745">
          <cell r="V1745" t="str">
            <v>pomer</v>
          </cell>
        </row>
        <row r="1745">
          <cell r="Y1745" t="str">
            <v>(:)</v>
          </cell>
        </row>
        <row r="1745">
          <cell r="AC1745" t="e">
            <v>#VALUE!</v>
          </cell>
          <cell r="AD1745" t="e">
            <v>#VALUE!</v>
          </cell>
        </row>
        <row r="1746">
          <cell r="G1746" t="str">
            <v>Time out</v>
          </cell>
          <cell r="H1746" t="str">
            <v>Príjem</v>
          </cell>
        </row>
        <row r="1746">
          <cell r="N1746">
            <v>1</v>
          </cell>
          <cell r="O1746">
            <v>2</v>
          </cell>
          <cell r="P1746">
            <v>3</v>
          </cell>
          <cell r="Q1746">
            <v>4</v>
          </cell>
          <cell r="R1746">
            <v>5</v>
          </cell>
          <cell r="S1746">
            <v>6</v>
          </cell>
          <cell r="T1746">
            <v>7</v>
          </cell>
        </row>
        <row r="1746">
          <cell r="V1746" t="str">
            <v>setov</v>
          </cell>
        </row>
        <row r="1747">
          <cell r="A1747" t="e">
            <v>#VALUE!</v>
          </cell>
        </row>
        <row r="1747">
          <cell r="E1747" t="str">
            <v>Stôl:</v>
          </cell>
          <cell r="F1747" t="e">
            <v>#VALUE!</v>
          </cell>
        </row>
        <row r="1747">
          <cell r="I1747" t="e">
            <v>#VALUE!</v>
          </cell>
        </row>
        <row r="1747">
          <cell r="N1747" t="str">
            <v> </v>
          </cell>
          <cell r="O1747" t="str">
            <v> </v>
          </cell>
          <cell r="P1747" t="str">
            <v> </v>
          </cell>
          <cell r="Q1747" t="str">
            <v> </v>
          </cell>
        </row>
        <row r="1749">
          <cell r="E1749" t="str">
            <v>Dátum:</v>
          </cell>
          <cell r="F1749">
            <v>43729</v>
          </cell>
        </row>
        <row r="1750">
          <cell r="A1750" t="e">
            <v>#VALUE!</v>
          </cell>
        </row>
        <row r="1750">
          <cell r="E1750" t="str">
            <v>Čas:</v>
          </cell>
        </row>
        <row r="1750">
          <cell r="I1750" t="e">
            <v>#VALUE!</v>
          </cell>
        </row>
        <row r="1750">
          <cell r="N1750" t="str">
            <v> </v>
          </cell>
          <cell r="O1750" t="str">
            <v> </v>
          </cell>
          <cell r="P1750" t="str">
            <v> </v>
          </cell>
          <cell r="Q1750" t="str">
            <v> </v>
          </cell>
        </row>
        <row r="1752">
          <cell r="E1752" t="str">
            <v>Kategória :</v>
          </cell>
          <cell r="F1752" t="str">
            <v>NMŽky</v>
          </cell>
        </row>
        <row r="1753">
          <cell r="I1753" t="str">
            <v>Rozhodca</v>
          </cell>
        </row>
        <row r="1753">
          <cell r="P1753" t="str">
            <v>Víťaz</v>
          </cell>
        </row>
        <row r="1754">
          <cell r="E1754" t="str">
            <v>Skupina :</v>
          </cell>
          <cell r="F1754" t="e">
            <v>#VALUE!</v>
          </cell>
        </row>
        <row r="1754">
          <cell r="N1754" t="e">
            <v>#VALUE!</v>
          </cell>
        </row>
        <row r="1756">
          <cell r="E1756" t="str">
            <v>Zápas:</v>
          </cell>
          <cell r="F1756" t="e">
            <v>#VALUE!</v>
          </cell>
        </row>
        <row r="1757">
          <cell r="H1757" t="str">
            <v>Udelené karty - priestupok</v>
          </cell>
        </row>
        <row r="1759">
          <cell r="I1759" t="e">
            <v>#VALUE!</v>
          </cell>
        </row>
        <row r="1759">
          <cell r="P1759" t="e">
            <v>#VALUE!</v>
          </cell>
        </row>
        <row r="1760">
          <cell r="H1760" t="str">
            <v>Ž</v>
          </cell>
        </row>
        <row r="1760">
          <cell r="O1760" t="str">
            <v>Ž</v>
          </cell>
        </row>
        <row r="1761">
          <cell r="H1761" t="str">
            <v>ŽČ</v>
          </cell>
        </row>
        <row r="1761">
          <cell r="O1761" t="str">
            <v>ŽČ</v>
          </cell>
        </row>
        <row r="1762">
          <cell r="H1762" t="str">
            <v>ŽČ</v>
          </cell>
        </row>
        <row r="1762">
          <cell r="O1762" t="str">
            <v>ŽČ</v>
          </cell>
        </row>
        <row r="1765">
          <cell r="A1765" t="e">
            <v>#VALUE!</v>
          </cell>
        </row>
        <row r="1765">
          <cell r="E1765" t="str">
            <v>zápas č. </v>
          </cell>
          <cell r="F1765" t="e">
            <v>#VALUE!</v>
          </cell>
        </row>
        <row r="1765">
          <cell r="H1765" t="str">
            <v>Servis</v>
          </cell>
        </row>
        <row r="1765">
          <cell r="V1765" t="str">
            <v>pomer</v>
          </cell>
        </row>
        <row r="1765">
          <cell r="Y1765" t="str">
            <v>(:)</v>
          </cell>
        </row>
        <row r="1765">
          <cell r="AC1765" t="e">
            <v>#VALUE!</v>
          </cell>
          <cell r="AD1765" t="e">
            <v>#VALUE!</v>
          </cell>
        </row>
        <row r="1766">
          <cell r="G1766" t="str">
            <v>Time out</v>
          </cell>
          <cell r="H1766" t="str">
            <v>Príjem</v>
          </cell>
        </row>
        <row r="1766">
          <cell r="N1766">
            <v>1</v>
          </cell>
          <cell r="O1766">
            <v>2</v>
          </cell>
          <cell r="P1766">
            <v>3</v>
          </cell>
          <cell r="Q1766">
            <v>4</v>
          </cell>
          <cell r="R1766">
            <v>5</v>
          </cell>
          <cell r="S1766">
            <v>6</v>
          </cell>
          <cell r="T1766">
            <v>7</v>
          </cell>
        </row>
        <row r="1766">
          <cell r="V1766" t="str">
            <v>setov</v>
          </cell>
        </row>
        <row r="1767">
          <cell r="A1767" t="e">
            <v>#VALUE!</v>
          </cell>
        </row>
        <row r="1767">
          <cell r="E1767" t="str">
            <v>Stôl:</v>
          </cell>
          <cell r="F1767" t="e">
            <v>#VALUE!</v>
          </cell>
        </row>
        <row r="1767">
          <cell r="I1767" t="e">
            <v>#VALUE!</v>
          </cell>
        </row>
        <row r="1767">
          <cell r="N1767" t="str">
            <v> </v>
          </cell>
          <cell r="O1767" t="str">
            <v> </v>
          </cell>
          <cell r="P1767" t="str">
            <v> </v>
          </cell>
          <cell r="Q1767" t="str">
            <v> </v>
          </cell>
        </row>
        <row r="1769">
          <cell r="E1769" t="str">
            <v>Dátum:</v>
          </cell>
          <cell r="F1769">
            <v>43729</v>
          </cell>
        </row>
        <row r="1770">
          <cell r="A1770" t="e">
            <v>#VALUE!</v>
          </cell>
        </row>
        <row r="1770">
          <cell r="E1770" t="str">
            <v>Čas:</v>
          </cell>
        </row>
        <row r="1770">
          <cell r="I1770" t="e">
            <v>#VALUE!</v>
          </cell>
        </row>
        <row r="1770">
          <cell r="N1770" t="str">
            <v> </v>
          </cell>
          <cell r="O1770" t="str">
            <v> </v>
          </cell>
          <cell r="P1770" t="str">
            <v> </v>
          </cell>
          <cell r="Q1770" t="str">
            <v> </v>
          </cell>
        </row>
        <row r="1772">
          <cell r="E1772" t="str">
            <v>Kategória :</v>
          </cell>
          <cell r="F1772" t="str">
            <v>NMŽky</v>
          </cell>
        </row>
        <row r="1773">
          <cell r="I1773" t="str">
            <v>Rozhodca</v>
          </cell>
        </row>
        <row r="1773">
          <cell r="P1773" t="str">
            <v>Víťaz</v>
          </cell>
        </row>
        <row r="1774">
          <cell r="E1774" t="str">
            <v>Skupina :</v>
          </cell>
          <cell r="F1774" t="e">
            <v>#VALUE!</v>
          </cell>
        </row>
        <row r="1774">
          <cell r="N1774" t="e">
            <v>#VALUE!</v>
          </cell>
        </row>
        <row r="1776">
          <cell r="E1776" t="str">
            <v>Zápas:</v>
          </cell>
          <cell r="F1776" t="e">
            <v>#VALUE!</v>
          </cell>
        </row>
        <row r="1777">
          <cell r="H1777" t="str">
            <v>Udelené karty - priestupok</v>
          </cell>
        </row>
        <row r="1779">
          <cell r="I1779" t="e">
            <v>#VALUE!</v>
          </cell>
        </row>
        <row r="1779">
          <cell r="P1779" t="e">
            <v>#VALUE!</v>
          </cell>
        </row>
        <row r="1780">
          <cell r="H1780" t="str">
            <v>Ž</v>
          </cell>
        </row>
        <row r="1780">
          <cell r="O1780" t="str">
            <v>Ž</v>
          </cell>
        </row>
        <row r="1781">
          <cell r="H1781" t="str">
            <v>ŽČ</v>
          </cell>
        </row>
        <row r="1781">
          <cell r="O1781" t="str">
            <v>ŽČ</v>
          </cell>
        </row>
        <row r="1782">
          <cell r="H1782" t="str">
            <v>ŽČ</v>
          </cell>
        </row>
        <row r="1782">
          <cell r="O1782" t="str">
            <v>ŽČ</v>
          </cell>
        </row>
        <row r="1785">
          <cell r="A1785" t="e">
            <v>#VALUE!</v>
          </cell>
        </row>
        <row r="1785">
          <cell r="E1785" t="str">
            <v>zápas č. </v>
          </cell>
          <cell r="F1785" t="e">
            <v>#VALUE!</v>
          </cell>
        </row>
        <row r="1785">
          <cell r="H1785" t="str">
            <v>Servis</v>
          </cell>
        </row>
        <row r="1785">
          <cell r="V1785" t="str">
            <v>pomer</v>
          </cell>
        </row>
        <row r="1785">
          <cell r="Y1785" t="str">
            <v>(:)</v>
          </cell>
        </row>
        <row r="1785">
          <cell r="AC1785" t="e">
            <v>#VALUE!</v>
          </cell>
          <cell r="AD1785" t="e">
            <v>#VALUE!</v>
          </cell>
        </row>
        <row r="1786">
          <cell r="G1786" t="str">
            <v>Time out</v>
          </cell>
          <cell r="H1786" t="str">
            <v>Príjem</v>
          </cell>
        </row>
        <row r="1786">
          <cell r="N1786">
            <v>1</v>
          </cell>
          <cell r="O1786">
            <v>2</v>
          </cell>
          <cell r="P1786">
            <v>3</v>
          </cell>
          <cell r="Q1786">
            <v>4</v>
          </cell>
          <cell r="R1786">
            <v>5</v>
          </cell>
          <cell r="S1786">
            <v>6</v>
          </cell>
          <cell r="T1786">
            <v>7</v>
          </cell>
        </row>
        <row r="1786">
          <cell r="V1786" t="str">
            <v>setov</v>
          </cell>
        </row>
        <row r="1787">
          <cell r="A1787" t="e">
            <v>#VALUE!</v>
          </cell>
        </row>
        <row r="1787">
          <cell r="E1787" t="str">
            <v>Stôl:</v>
          </cell>
          <cell r="F1787" t="e">
            <v>#VALUE!</v>
          </cell>
        </row>
        <row r="1787">
          <cell r="I1787" t="e">
            <v>#VALUE!</v>
          </cell>
        </row>
        <row r="1787">
          <cell r="N1787" t="str">
            <v> </v>
          </cell>
          <cell r="O1787" t="str">
            <v> </v>
          </cell>
          <cell r="P1787" t="str">
            <v> </v>
          </cell>
          <cell r="Q1787" t="str">
            <v> </v>
          </cell>
        </row>
        <row r="1789">
          <cell r="E1789" t="str">
            <v>Dátum:</v>
          </cell>
          <cell r="F1789">
            <v>43729</v>
          </cell>
        </row>
        <row r="1790">
          <cell r="A1790" t="e">
            <v>#VALUE!</v>
          </cell>
        </row>
        <row r="1790">
          <cell r="E1790" t="str">
            <v>Čas:</v>
          </cell>
        </row>
        <row r="1790">
          <cell r="I1790" t="e">
            <v>#VALUE!</v>
          </cell>
        </row>
        <row r="1790">
          <cell r="N1790" t="str">
            <v> </v>
          </cell>
          <cell r="O1790" t="str">
            <v> </v>
          </cell>
          <cell r="P1790" t="str">
            <v> </v>
          </cell>
          <cell r="Q1790" t="str">
            <v> </v>
          </cell>
        </row>
        <row r="1792">
          <cell r="E1792" t="str">
            <v>Kategória :</v>
          </cell>
          <cell r="F1792" t="str">
            <v>NMŽky</v>
          </cell>
        </row>
        <row r="1793">
          <cell r="I1793" t="str">
            <v>Rozhodca</v>
          </cell>
        </row>
        <row r="1793">
          <cell r="P1793" t="str">
            <v>Víťaz</v>
          </cell>
        </row>
        <row r="1794">
          <cell r="E1794" t="str">
            <v>Skupina :</v>
          </cell>
          <cell r="F1794" t="e">
            <v>#VALUE!</v>
          </cell>
        </row>
        <row r="1794">
          <cell r="N1794" t="e">
            <v>#VALUE!</v>
          </cell>
        </row>
        <row r="1796">
          <cell r="E1796" t="str">
            <v>Zápas:</v>
          </cell>
          <cell r="F1796" t="e">
            <v>#VALUE!</v>
          </cell>
        </row>
        <row r="1797">
          <cell r="H1797" t="str">
            <v>Udelené karty - priestupok</v>
          </cell>
        </row>
        <row r="1799">
          <cell r="I1799" t="e">
            <v>#VALUE!</v>
          </cell>
        </row>
        <row r="1799">
          <cell r="P1799" t="e">
            <v>#VALUE!</v>
          </cell>
        </row>
        <row r="1800">
          <cell r="H1800" t="str">
            <v>Ž</v>
          </cell>
        </row>
        <row r="1800">
          <cell r="O1800" t="str">
            <v>Ž</v>
          </cell>
        </row>
        <row r="1801">
          <cell r="H1801" t="str">
            <v>ŽČ</v>
          </cell>
        </row>
        <row r="1801">
          <cell r="O1801" t="str">
            <v>ŽČ</v>
          </cell>
        </row>
        <row r="1802">
          <cell r="H1802" t="str">
            <v>ŽČ</v>
          </cell>
        </row>
        <row r="1802">
          <cell r="O1802" t="str">
            <v>ŽČ</v>
          </cell>
        </row>
        <row r="1805">
          <cell r="A1805" t="e">
            <v>#VALUE!</v>
          </cell>
        </row>
        <row r="1805">
          <cell r="E1805" t="str">
            <v>zápas č. </v>
          </cell>
          <cell r="F1805" t="e">
            <v>#VALUE!</v>
          </cell>
        </row>
        <row r="1805">
          <cell r="H1805" t="str">
            <v>Servis</v>
          </cell>
        </row>
        <row r="1805">
          <cell r="V1805" t="str">
            <v>pomer</v>
          </cell>
        </row>
        <row r="1805">
          <cell r="Y1805" t="str">
            <v>(:)</v>
          </cell>
        </row>
        <row r="1805">
          <cell r="AC1805" t="e">
            <v>#VALUE!</v>
          </cell>
          <cell r="AD1805" t="e">
            <v>#VALUE!</v>
          </cell>
        </row>
        <row r="1806">
          <cell r="G1806" t="str">
            <v>Time out</v>
          </cell>
          <cell r="H1806" t="str">
            <v>Príjem</v>
          </cell>
        </row>
        <row r="1806">
          <cell r="N1806">
            <v>1</v>
          </cell>
          <cell r="O1806">
            <v>2</v>
          </cell>
          <cell r="P1806">
            <v>3</v>
          </cell>
          <cell r="Q1806">
            <v>4</v>
          </cell>
          <cell r="R1806">
            <v>5</v>
          </cell>
          <cell r="S1806">
            <v>6</v>
          </cell>
          <cell r="T1806">
            <v>7</v>
          </cell>
        </row>
        <row r="1806">
          <cell r="V1806" t="str">
            <v>setov</v>
          </cell>
        </row>
        <row r="1807">
          <cell r="A1807" t="e">
            <v>#VALUE!</v>
          </cell>
        </row>
        <row r="1807">
          <cell r="E1807" t="str">
            <v>Stôl:</v>
          </cell>
          <cell r="F1807" t="e">
            <v>#VALUE!</v>
          </cell>
        </row>
        <row r="1807">
          <cell r="I1807" t="e">
            <v>#VALUE!</v>
          </cell>
        </row>
        <row r="1807">
          <cell r="N1807" t="str">
            <v> </v>
          </cell>
          <cell r="O1807" t="str">
            <v> </v>
          </cell>
          <cell r="P1807" t="str">
            <v> </v>
          </cell>
          <cell r="Q1807" t="str">
            <v> </v>
          </cell>
        </row>
        <row r="1809">
          <cell r="E1809" t="str">
            <v>Dátum:</v>
          </cell>
          <cell r="F1809">
            <v>43729</v>
          </cell>
        </row>
        <row r="1810">
          <cell r="A1810" t="e">
            <v>#VALUE!</v>
          </cell>
        </row>
        <row r="1810">
          <cell r="E1810" t="str">
            <v>Čas:</v>
          </cell>
        </row>
        <row r="1810">
          <cell r="I1810" t="e">
            <v>#VALUE!</v>
          </cell>
        </row>
        <row r="1810">
          <cell r="N1810" t="str">
            <v> </v>
          </cell>
          <cell r="O1810" t="str">
            <v> </v>
          </cell>
          <cell r="P1810" t="str">
            <v> </v>
          </cell>
          <cell r="Q1810" t="str">
            <v> </v>
          </cell>
        </row>
        <row r="1812">
          <cell r="E1812" t="str">
            <v>Kategória :</v>
          </cell>
          <cell r="F1812" t="str">
            <v>NMŽky</v>
          </cell>
        </row>
        <row r="1813">
          <cell r="I1813" t="str">
            <v>Rozhodca</v>
          </cell>
        </row>
        <row r="1813">
          <cell r="P1813" t="str">
            <v>Víťaz</v>
          </cell>
        </row>
        <row r="1814">
          <cell r="E1814" t="str">
            <v>Skupina :</v>
          </cell>
          <cell r="F1814" t="e">
            <v>#VALUE!</v>
          </cell>
        </row>
        <row r="1814">
          <cell r="N1814" t="e">
            <v>#VALUE!</v>
          </cell>
        </row>
        <row r="1816">
          <cell r="E1816" t="str">
            <v>Zápas:</v>
          </cell>
          <cell r="F1816" t="e">
            <v>#VALUE!</v>
          </cell>
        </row>
        <row r="1817">
          <cell r="H1817" t="str">
            <v>Udelené karty - priestupok</v>
          </cell>
        </row>
        <row r="1819">
          <cell r="I1819" t="e">
            <v>#VALUE!</v>
          </cell>
        </row>
        <row r="1819">
          <cell r="P1819" t="e">
            <v>#VALUE!</v>
          </cell>
        </row>
        <row r="1820">
          <cell r="H1820" t="str">
            <v>Ž</v>
          </cell>
        </row>
        <row r="1820">
          <cell r="O1820" t="str">
            <v>Ž</v>
          </cell>
        </row>
        <row r="1821">
          <cell r="H1821" t="str">
            <v>ŽČ</v>
          </cell>
        </row>
        <row r="1821">
          <cell r="O1821" t="str">
            <v>ŽČ</v>
          </cell>
        </row>
        <row r="1822">
          <cell r="H1822" t="str">
            <v>ŽČ</v>
          </cell>
        </row>
        <row r="1822">
          <cell r="O1822" t="str">
            <v>ŽČ</v>
          </cell>
        </row>
        <row r="1825">
          <cell r="A1825" t="e">
            <v>#VALUE!</v>
          </cell>
        </row>
        <row r="1825">
          <cell r="E1825" t="str">
            <v>zápas č. </v>
          </cell>
          <cell r="F1825" t="e">
            <v>#VALUE!</v>
          </cell>
        </row>
        <row r="1825">
          <cell r="H1825" t="str">
            <v>Servis</v>
          </cell>
        </row>
        <row r="1825">
          <cell r="V1825" t="str">
            <v>pomer</v>
          </cell>
        </row>
        <row r="1825">
          <cell r="Y1825" t="str">
            <v>(:)</v>
          </cell>
        </row>
        <row r="1825">
          <cell r="AC1825" t="e">
            <v>#VALUE!</v>
          </cell>
          <cell r="AD1825" t="e">
            <v>#VALUE!</v>
          </cell>
        </row>
        <row r="1826">
          <cell r="G1826" t="str">
            <v>Time out</v>
          </cell>
          <cell r="H1826" t="str">
            <v>Príjem</v>
          </cell>
        </row>
        <row r="1826">
          <cell r="N1826">
            <v>1</v>
          </cell>
          <cell r="O1826">
            <v>2</v>
          </cell>
          <cell r="P1826">
            <v>3</v>
          </cell>
          <cell r="Q1826">
            <v>4</v>
          </cell>
          <cell r="R1826">
            <v>5</v>
          </cell>
          <cell r="S1826">
            <v>6</v>
          </cell>
          <cell r="T1826">
            <v>7</v>
          </cell>
        </row>
        <row r="1826">
          <cell r="V1826" t="str">
            <v>setov</v>
          </cell>
        </row>
        <row r="1827">
          <cell r="A1827" t="e">
            <v>#VALUE!</v>
          </cell>
        </row>
        <row r="1827">
          <cell r="E1827" t="str">
            <v>Stôl:</v>
          </cell>
          <cell r="F1827" t="e">
            <v>#VALUE!</v>
          </cell>
        </row>
        <row r="1827">
          <cell r="I1827" t="e">
            <v>#VALUE!</v>
          </cell>
        </row>
        <row r="1827">
          <cell r="N1827" t="str">
            <v> </v>
          </cell>
          <cell r="O1827" t="str">
            <v> </v>
          </cell>
          <cell r="P1827" t="str">
            <v> </v>
          </cell>
          <cell r="Q1827" t="str">
            <v> </v>
          </cell>
        </row>
        <row r="1829">
          <cell r="E1829" t="str">
            <v>Dátum:</v>
          </cell>
          <cell r="F1829">
            <v>43729</v>
          </cell>
        </row>
        <row r="1830">
          <cell r="A1830" t="e">
            <v>#VALUE!</v>
          </cell>
        </row>
        <row r="1830">
          <cell r="E1830" t="str">
            <v>Čas:</v>
          </cell>
        </row>
        <row r="1830">
          <cell r="I1830" t="e">
            <v>#VALUE!</v>
          </cell>
        </row>
        <row r="1830">
          <cell r="N1830" t="str">
            <v> </v>
          </cell>
          <cell r="O1830" t="str">
            <v> </v>
          </cell>
          <cell r="P1830" t="str">
            <v> </v>
          </cell>
          <cell r="Q1830" t="str">
            <v> </v>
          </cell>
        </row>
        <row r="1832">
          <cell r="E1832" t="str">
            <v>Kategória :</v>
          </cell>
          <cell r="F1832" t="str">
            <v>NMŽky</v>
          </cell>
        </row>
        <row r="1833">
          <cell r="I1833" t="str">
            <v>Rozhodca</v>
          </cell>
        </row>
        <row r="1833">
          <cell r="P1833" t="str">
            <v>Víťaz</v>
          </cell>
        </row>
        <row r="1834">
          <cell r="E1834" t="str">
            <v>Skupina :</v>
          </cell>
          <cell r="F1834" t="e">
            <v>#VALUE!</v>
          </cell>
        </row>
        <row r="1834">
          <cell r="N1834" t="e">
            <v>#VALUE!</v>
          </cell>
        </row>
        <row r="1836">
          <cell r="E1836" t="str">
            <v>Zápas:</v>
          </cell>
          <cell r="F1836" t="e">
            <v>#VALUE!</v>
          </cell>
        </row>
        <row r="1837">
          <cell r="H1837" t="str">
            <v>Udelené karty - priestupok</v>
          </cell>
        </row>
        <row r="1839">
          <cell r="I1839" t="e">
            <v>#VALUE!</v>
          </cell>
        </row>
        <row r="1839">
          <cell r="P1839" t="e">
            <v>#VALUE!</v>
          </cell>
        </row>
        <row r="1840">
          <cell r="H1840" t="str">
            <v>Ž</v>
          </cell>
        </row>
        <row r="1840">
          <cell r="O1840" t="str">
            <v>Ž</v>
          </cell>
        </row>
        <row r="1841">
          <cell r="H1841" t="str">
            <v>ŽČ</v>
          </cell>
        </row>
        <row r="1841">
          <cell r="O1841" t="str">
            <v>ŽČ</v>
          </cell>
        </row>
        <row r="1842">
          <cell r="H1842" t="str">
            <v>ŽČ</v>
          </cell>
        </row>
        <row r="1842">
          <cell r="O1842" t="str">
            <v>ŽČ</v>
          </cell>
        </row>
        <row r="1845">
          <cell r="A1845" t="e">
            <v>#VALUE!</v>
          </cell>
        </row>
        <row r="1845">
          <cell r="E1845" t="str">
            <v>zápas č. </v>
          </cell>
          <cell r="F1845" t="e">
            <v>#VALUE!</v>
          </cell>
        </row>
        <row r="1845">
          <cell r="H1845" t="str">
            <v>Servis</v>
          </cell>
        </row>
        <row r="1845">
          <cell r="V1845" t="str">
            <v>pomer</v>
          </cell>
        </row>
        <row r="1845">
          <cell r="Y1845" t="str">
            <v>(:)</v>
          </cell>
        </row>
        <row r="1845">
          <cell r="AC1845" t="e">
            <v>#VALUE!</v>
          </cell>
          <cell r="AD1845" t="e">
            <v>#VALUE!</v>
          </cell>
        </row>
        <row r="1846">
          <cell r="G1846" t="str">
            <v>Time out</v>
          </cell>
          <cell r="H1846" t="str">
            <v>Príjem</v>
          </cell>
        </row>
        <row r="1846">
          <cell r="N1846">
            <v>1</v>
          </cell>
          <cell r="O1846">
            <v>2</v>
          </cell>
          <cell r="P1846">
            <v>3</v>
          </cell>
          <cell r="Q1846">
            <v>4</v>
          </cell>
          <cell r="R1846">
            <v>5</v>
          </cell>
          <cell r="S1846">
            <v>6</v>
          </cell>
          <cell r="T1846">
            <v>7</v>
          </cell>
        </row>
        <row r="1846">
          <cell r="V1846" t="str">
            <v>setov</v>
          </cell>
        </row>
        <row r="1847">
          <cell r="A1847" t="e">
            <v>#VALUE!</v>
          </cell>
        </row>
        <row r="1847">
          <cell r="E1847" t="str">
            <v>Stôl:</v>
          </cell>
          <cell r="F1847" t="e">
            <v>#VALUE!</v>
          </cell>
        </row>
        <row r="1847">
          <cell r="I1847" t="e">
            <v>#VALUE!</v>
          </cell>
        </row>
        <row r="1847">
          <cell r="N1847" t="str">
            <v> </v>
          </cell>
          <cell r="O1847" t="str">
            <v> </v>
          </cell>
          <cell r="P1847" t="str">
            <v> </v>
          </cell>
          <cell r="Q1847" t="str">
            <v> </v>
          </cell>
        </row>
        <row r="1849">
          <cell r="E1849" t="str">
            <v>Dátum:</v>
          </cell>
          <cell r="F1849">
            <v>43729</v>
          </cell>
        </row>
        <row r="1850">
          <cell r="A1850" t="e">
            <v>#VALUE!</v>
          </cell>
        </row>
        <row r="1850">
          <cell r="E1850" t="str">
            <v>Čas:</v>
          </cell>
        </row>
        <row r="1850">
          <cell r="I1850" t="e">
            <v>#VALUE!</v>
          </cell>
        </row>
        <row r="1850">
          <cell r="N1850" t="str">
            <v> </v>
          </cell>
          <cell r="O1850" t="str">
            <v> </v>
          </cell>
          <cell r="P1850" t="str">
            <v> </v>
          </cell>
          <cell r="Q1850" t="str">
            <v> </v>
          </cell>
        </row>
        <row r="1852">
          <cell r="E1852" t="str">
            <v>Kategória :</v>
          </cell>
          <cell r="F1852" t="str">
            <v>NMŽky</v>
          </cell>
        </row>
        <row r="1853">
          <cell r="I1853" t="str">
            <v>Rozhodca</v>
          </cell>
        </row>
        <row r="1853">
          <cell r="P1853" t="str">
            <v>Víťaz</v>
          </cell>
        </row>
        <row r="1854">
          <cell r="E1854" t="str">
            <v>Skupina :</v>
          </cell>
          <cell r="F1854" t="e">
            <v>#VALUE!</v>
          </cell>
        </row>
        <row r="1854">
          <cell r="N1854" t="e">
            <v>#VALUE!</v>
          </cell>
        </row>
        <row r="1856">
          <cell r="E1856" t="str">
            <v>Zápas:</v>
          </cell>
          <cell r="F1856" t="e">
            <v>#VALUE!</v>
          </cell>
        </row>
        <row r="1857">
          <cell r="H1857" t="str">
            <v>Udelené karty - priestupok</v>
          </cell>
        </row>
        <row r="1859">
          <cell r="I1859" t="e">
            <v>#VALUE!</v>
          </cell>
        </row>
        <row r="1859">
          <cell r="P1859" t="e">
            <v>#VALUE!</v>
          </cell>
        </row>
        <row r="1860">
          <cell r="H1860" t="str">
            <v>Ž</v>
          </cell>
        </row>
        <row r="1860">
          <cell r="O1860" t="str">
            <v>Ž</v>
          </cell>
        </row>
        <row r="1861">
          <cell r="H1861" t="str">
            <v>ŽČ</v>
          </cell>
        </row>
        <row r="1861">
          <cell r="O1861" t="str">
            <v>ŽČ</v>
          </cell>
        </row>
        <row r="1862">
          <cell r="H1862" t="str">
            <v>ŽČ</v>
          </cell>
        </row>
        <row r="1862">
          <cell r="O1862" t="str">
            <v>ŽČ</v>
          </cell>
        </row>
        <row r="1865">
          <cell r="A1865" t="e">
            <v>#VALUE!</v>
          </cell>
        </row>
        <row r="1865">
          <cell r="E1865" t="str">
            <v>zápas č. </v>
          </cell>
          <cell r="F1865" t="e">
            <v>#VALUE!</v>
          </cell>
        </row>
        <row r="1865">
          <cell r="H1865" t="str">
            <v>Servis</v>
          </cell>
        </row>
        <row r="1865">
          <cell r="V1865" t="str">
            <v>pomer</v>
          </cell>
        </row>
        <row r="1865">
          <cell r="Y1865" t="str">
            <v>(:)</v>
          </cell>
        </row>
        <row r="1865">
          <cell r="AC1865" t="e">
            <v>#VALUE!</v>
          </cell>
          <cell r="AD1865" t="e">
            <v>#VALUE!</v>
          </cell>
        </row>
        <row r="1866">
          <cell r="G1866" t="str">
            <v>Time out</v>
          </cell>
          <cell r="H1866" t="str">
            <v>Príjem</v>
          </cell>
        </row>
        <row r="1866">
          <cell r="N1866">
            <v>1</v>
          </cell>
          <cell r="O1866">
            <v>2</v>
          </cell>
          <cell r="P1866">
            <v>3</v>
          </cell>
          <cell r="Q1866">
            <v>4</v>
          </cell>
          <cell r="R1866">
            <v>5</v>
          </cell>
          <cell r="S1866">
            <v>6</v>
          </cell>
          <cell r="T1866">
            <v>7</v>
          </cell>
        </row>
        <row r="1866">
          <cell r="V1866" t="str">
            <v>setov</v>
          </cell>
        </row>
        <row r="1867">
          <cell r="A1867" t="e">
            <v>#VALUE!</v>
          </cell>
        </row>
        <row r="1867">
          <cell r="E1867" t="str">
            <v>Stôl:</v>
          </cell>
          <cell r="F1867" t="e">
            <v>#VALUE!</v>
          </cell>
        </row>
        <row r="1867">
          <cell r="I1867" t="e">
            <v>#VALUE!</v>
          </cell>
        </row>
        <row r="1867">
          <cell r="N1867" t="str">
            <v> </v>
          </cell>
          <cell r="O1867" t="str">
            <v> </v>
          </cell>
          <cell r="P1867" t="str">
            <v> </v>
          </cell>
          <cell r="Q1867" t="str">
            <v> </v>
          </cell>
        </row>
        <row r="1869">
          <cell r="E1869" t="str">
            <v>Dátum:</v>
          </cell>
          <cell r="F1869">
            <v>43729</v>
          </cell>
        </row>
        <row r="1870">
          <cell r="A1870" t="e">
            <v>#VALUE!</v>
          </cell>
        </row>
        <row r="1870">
          <cell r="E1870" t="str">
            <v>Čas:</v>
          </cell>
        </row>
        <row r="1870">
          <cell r="I1870" t="e">
            <v>#VALUE!</v>
          </cell>
        </row>
        <row r="1870">
          <cell r="N1870" t="str">
            <v> </v>
          </cell>
          <cell r="O1870" t="str">
            <v> </v>
          </cell>
          <cell r="P1870" t="str">
            <v> </v>
          </cell>
          <cell r="Q1870" t="str">
            <v> </v>
          </cell>
        </row>
        <row r="1872">
          <cell r="E1872" t="str">
            <v>Kategória :</v>
          </cell>
          <cell r="F1872" t="str">
            <v>NMŽky</v>
          </cell>
        </row>
        <row r="1873">
          <cell r="I1873" t="str">
            <v>Rozhodca</v>
          </cell>
        </row>
        <row r="1873">
          <cell r="P1873" t="str">
            <v>Víťaz</v>
          </cell>
        </row>
        <row r="1874">
          <cell r="E1874" t="str">
            <v>Skupina :</v>
          </cell>
          <cell r="F1874" t="e">
            <v>#VALUE!</v>
          </cell>
        </row>
        <row r="1874">
          <cell r="I1874" t="e">
            <v>#VALUE!</v>
          </cell>
        </row>
        <row r="1874">
          <cell r="N1874" t="e">
            <v>#VALUE!</v>
          </cell>
        </row>
        <row r="1876">
          <cell r="E1876" t="str">
            <v>Zápas:</v>
          </cell>
          <cell r="F1876" t="e">
            <v>#VALUE!</v>
          </cell>
        </row>
        <row r="1877">
          <cell r="H1877" t="str">
            <v>Udelené karty - priestupok</v>
          </cell>
        </row>
        <row r="1879">
          <cell r="I1879" t="e">
            <v>#VALUE!</v>
          </cell>
        </row>
        <row r="1879">
          <cell r="P1879" t="e">
            <v>#VALUE!</v>
          </cell>
        </row>
        <row r="1880">
          <cell r="H1880" t="str">
            <v>Ž</v>
          </cell>
        </row>
        <row r="1880">
          <cell r="O1880" t="str">
            <v>Ž</v>
          </cell>
        </row>
        <row r="1881">
          <cell r="H1881" t="str">
            <v>ŽČ</v>
          </cell>
        </row>
        <row r="1881">
          <cell r="O1881" t="str">
            <v>ŽČ</v>
          </cell>
        </row>
        <row r="1882">
          <cell r="H1882" t="str">
            <v>ŽČ</v>
          </cell>
        </row>
        <row r="1882">
          <cell r="O1882" t="str">
            <v>ŽČ</v>
          </cell>
        </row>
        <row r="1885">
          <cell r="A1885" t="e">
            <v>#VALUE!</v>
          </cell>
        </row>
        <row r="1885">
          <cell r="E1885" t="str">
            <v>zápas č. </v>
          </cell>
          <cell r="F1885" t="e">
            <v>#VALUE!</v>
          </cell>
        </row>
        <row r="1885">
          <cell r="H1885" t="str">
            <v>Servis</v>
          </cell>
        </row>
        <row r="1885">
          <cell r="V1885" t="str">
            <v>pomer</v>
          </cell>
        </row>
        <row r="1885">
          <cell r="Y1885" t="str">
            <v>(:)</v>
          </cell>
        </row>
        <row r="1885">
          <cell r="AC1885" t="e">
            <v>#VALUE!</v>
          </cell>
          <cell r="AD1885" t="e">
            <v>#VALUE!</v>
          </cell>
        </row>
        <row r="1886">
          <cell r="G1886" t="str">
            <v>Time out</v>
          </cell>
          <cell r="H1886" t="str">
            <v>Príjem</v>
          </cell>
        </row>
        <row r="1886">
          <cell r="N1886">
            <v>1</v>
          </cell>
          <cell r="O1886">
            <v>2</v>
          </cell>
          <cell r="P1886">
            <v>3</v>
          </cell>
          <cell r="Q1886">
            <v>4</v>
          </cell>
          <cell r="R1886">
            <v>5</v>
          </cell>
          <cell r="S1886">
            <v>6</v>
          </cell>
          <cell r="T1886">
            <v>7</v>
          </cell>
        </row>
        <row r="1886">
          <cell r="V1886" t="str">
            <v>setov</v>
          </cell>
        </row>
        <row r="1887">
          <cell r="A1887" t="e">
            <v>#VALUE!</v>
          </cell>
        </row>
        <row r="1887">
          <cell r="E1887" t="str">
            <v>Stôl:</v>
          </cell>
          <cell r="F1887" t="e">
            <v>#VALUE!</v>
          </cell>
        </row>
        <row r="1887">
          <cell r="I1887" t="e">
            <v>#VALUE!</v>
          </cell>
        </row>
        <row r="1887">
          <cell r="N1887" t="str">
            <v> </v>
          </cell>
          <cell r="O1887" t="str">
            <v> </v>
          </cell>
          <cell r="P1887" t="str">
            <v> </v>
          </cell>
          <cell r="Q1887" t="str">
            <v> </v>
          </cell>
        </row>
        <row r="1889">
          <cell r="E1889" t="str">
            <v>Dátum:</v>
          </cell>
          <cell r="F1889">
            <v>43729</v>
          </cell>
        </row>
        <row r="1890">
          <cell r="A1890" t="e">
            <v>#VALUE!</v>
          </cell>
        </row>
        <row r="1890">
          <cell r="E1890" t="str">
            <v>Čas:</v>
          </cell>
        </row>
        <row r="1890">
          <cell r="I1890" t="e">
            <v>#VALUE!</v>
          </cell>
        </row>
        <row r="1890">
          <cell r="N1890" t="str">
            <v> </v>
          </cell>
          <cell r="O1890" t="str">
            <v> </v>
          </cell>
          <cell r="P1890" t="str">
            <v> </v>
          </cell>
          <cell r="Q1890" t="str">
            <v> </v>
          </cell>
        </row>
        <row r="1892">
          <cell r="E1892" t="str">
            <v>Kategória :</v>
          </cell>
          <cell r="F1892" t="str">
            <v>NMŽky</v>
          </cell>
        </row>
        <row r="1893">
          <cell r="I1893" t="str">
            <v>Rozhodca</v>
          </cell>
        </row>
        <row r="1893">
          <cell r="P1893" t="str">
            <v>Víťaz</v>
          </cell>
        </row>
        <row r="1894">
          <cell r="E1894" t="str">
            <v>Skupina :</v>
          </cell>
          <cell r="F1894" t="e">
            <v>#VALUE!</v>
          </cell>
        </row>
        <row r="1894">
          <cell r="N1894" t="e">
            <v>#VALUE!</v>
          </cell>
        </row>
        <row r="1896">
          <cell r="E1896" t="str">
            <v>Zápas:</v>
          </cell>
          <cell r="F1896" t="e">
            <v>#VALUE!</v>
          </cell>
        </row>
        <row r="1897">
          <cell r="H1897" t="str">
            <v>Udelené karty - priestupok</v>
          </cell>
        </row>
        <row r="1899">
          <cell r="I1899" t="e">
            <v>#VALUE!</v>
          </cell>
        </row>
        <row r="1899">
          <cell r="P1899" t="e">
            <v>#VALUE!</v>
          </cell>
        </row>
        <row r="1900">
          <cell r="H1900" t="str">
            <v>Ž</v>
          </cell>
        </row>
        <row r="1900">
          <cell r="O1900" t="str">
            <v>Ž</v>
          </cell>
        </row>
        <row r="1901">
          <cell r="H1901" t="str">
            <v>ŽČ</v>
          </cell>
        </row>
        <row r="1901">
          <cell r="O1901" t="str">
            <v>ŽČ</v>
          </cell>
        </row>
        <row r="1902">
          <cell r="H1902" t="str">
            <v>ŽČ</v>
          </cell>
        </row>
        <row r="1902">
          <cell r="O1902" t="str">
            <v>ŽČ</v>
          </cell>
        </row>
        <row r="1905">
          <cell r="A1905" t="e">
            <v>#VALUE!</v>
          </cell>
        </row>
        <row r="1905">
          <cell r="E1905" t="str">
            <v>zápas č. </v>
          </cell>
          <cell r="F1905" t="e">
            <v>#VALUE!</v>
          </cell>
        </row>
        <row r="1905">
          <cell r="H1905" t="str">
            <v>Servis</v>
          </cell>
        </row>
        <row r="1905">
          <cell r="V1905" t="str">
            <v>pomer</v>
          </cell>
        </row>
        <row r="1905">
          <cell r="Y1905" t="str">
            <v>(:)</v>
          </cell>
        </row>
        <row r="1905">
          <cell r="AC1905" t="e">
            <v>#VALUE!</v>
          </cell>
          <cell r="AD1905" t="e">
            <v>#VALUE!</v>
          </cell>
        </row>
        <row r="1906">
          <cell r="G1906" t="str">
            <v>Time out</v>
          </cell>
          <cell r="H1906" t="str">
            <v>Príjem</v>
          </cell>
        </row>
        <row r="1906">
          <cell r="N1906">
            <v>1</v>
          </cell>
          <cell r="O1906">
            <v>2</v>
          </cell>
          <cell r="P1906">
            <v>3</v>
          </cell>
          <cell r="Q1906">
            <v>4</v>
          </cell>
          <cell r="R1906">
            <v>5</v>
          </cell>
          <cell r="S1906">
            <v>6</v>
          </cell>
          <cell r="T1906">
            <v>7</v>
          </cell>
        </row>
        <row r="1906">
          <cell r="V1906" t="str">
            <v>setov</v>
          </cell>
        </row>
        <row r="1907">
          <cell r="A1907" t="e">
            <v>#VALUE!</v>
          </cell>
        </row>
        <row r="1907">
          <cell r="E1907" t="str">
            <v>Stôl:</v>
          </cell>
          <cell r="F1907" t="e">
            <v>#VALUE!</v>
          </cell>
        </row>
        <row r="1907">
          <cell r="I1907" t="e">
            <v>#VALUE!</v>
          </cell>
        </row>
        <row r="1907">
          <cell r="N1907" t="str">
            <v> </v>
          </cell>
          <cell r="O1907" t="str">
            <v> </v>
          </cell>
          <cell r="P1907" t="str">
            <v> </v>
          </cell>
          <cell r="Q1907" t="str">
            <v> </v>
          </cell>
        </row>
        <row r="1909">
          <cell r="E1909" t="str">
            <v>Dátum:</v>
          </cell>
          <cell r="F1909">
            <v>43729</v>
          </cell>
        </row>
        <row r="1910">
          <cell r="A1910" t="e">
            <v>#VALUE!</v>
          </cell>
        </row>
        <row r="1910">
          <cell r="E1910" t="str">
            <v>Čas:</v>
          </cell>
        </row>
        <row r="1910">
          <cell r="I1910" t="e">
            <v>#VALUE!</v>
          </cell>
        </row>
        <row r="1910">
          <cell r="N1910" t="str">
            <v> </v>
          </cell>
          <cell r="O1910" t="str">
            <v> </v>
          </cell>
          <cell r="P1910" t="str">
            <v> </v>
          </cell>
          <cell r="Q1910" t="str">
            <v> </v>
          </cell>
        </row>
        <row r="1912">
          <cell r="E1912" t="str">
            <v>Kategória :</v>
          </cell>
          <cell r="F1912" t="str">
            <v>NMŽky</v>
          </cell>
        </row>
        <row r="1913">
          <cell r="I1913" t="str">
            <v>Rozhodca</v>
          </cell>
        </row>
        <row r="1913">
          <cell r="P1913" t="str">
            <v>Víťaz</v>
          </cell>
        </row>
        <row r="1914">
          <cell r="E1914" t="str">
            <v>Skupina :</v>
          </cell>
          <cell r="F1914" t="e">
            <v>#VALUE!</v>
          </cell>
        </row>
        <row r="1914">
          <cell r="N1914" t="e">
            <v>#VALUE!</v>
          </cell>
        </row>
        <row r="1916">
          <cell r="E1916" t="str">
            <v>Zápas:</v>
          </cell>
          <cell r="F1916" t="e">
            <v>#VALUE!</v>
          </cell>
        </row>
        <row r="1917">
          <cell r="H1917" t="str">
            <v>Udelené karty - priestupok</v>
          </cell>
        </row>
        <row r="1919">
          <cell r="I1919" t="e">
            <v>#VALUE!</v>
          </cell>
        </row>
        <row r="1919">
          <cell r="P1919" t="e">
            <v>#VALUE!</v>
          </cell>
        </row>
        <row r="1920">
          <cell r="H1920" t="str">
            <v>Ž</v>
          </cell>
        </row>
        <row r="1920">
          <cell r="O1920" t="str">
            <v>Ž</v>
          </cell>
        </row>
        <row r="1921">
          <cell r="H1921" t="str">
            <v>ŽČ</v>
          </cell>
        </row>
        <row r="1921">
          <cell r="O1921" t="str">
            <v>ŽČ</v>
          </cell>
        </row>
        <row r="1922">
          <cell r="H1922" t="str">
            <v>ŽČ</v>
          </cell>
        </row>
        <row r="1922">
          <cell r="O1922" t="str">
            <v>ŽČ</v>
          </cell>
        </row>
        <row r="1925">
          <cell r="A1925" t="e">
            <v>#VALUE!</v>
          </cell>
        </row>
        <row r="1925">
          <cell r="E1925" t="str">
            <v>zápas č. </v>
          </cell>
          <cell r="F1925" t="e">
            <v>#VALUE!</v>
          </cell>
        </row>
        <row r="1925">
          <cell r="H1925" t="str">
            <v>Servis</v>
          </cell>
        </row>
        <row r="1925">
          <cell r="V1925" t="str">
            <v>pomer</v>
          </cell>
        </row>
        <row r="1925">
          <cell r="Y1925" t="str">
            <v>(:)</v>
          </cell>
        </row>
        <row r="1925">
          <cell r="AC1925" t="e">
            <v>#VALUE!</v>
          </cell>
          <cell r="AD1925" t="e">
            <v>#VALUE!</v>
          </cell>
        </row>
        <row r="1926">
          <cell r="G1926" t="str">
            <v>Time out</v>
          </cell>
          <cell r="H1926" t="str">
            <v>Príjem</v>
          </cell>
        </row>
        <row r="1926">
          <cell r="N1926">
            <v>1</v>
          </cell>
          <cell r="O1926">
            <v>2</v>
          </cell>
          <cell r="P1926">
            <v>3</v>
          </cell>
          <cell r="Q1926">
            <v>4</v>
          </cell>
          <cell r="R1926">
            <v>5</v>
          </cell>
          <cell r="S1926">
            <v>6</v>
          </cell>
          <cell r="T1926">
            <v>7</v>
          </cell>
        </row>
        <row r="1926">
          <cell r="V1926" t="str">
            <v>setov</v>
          </cell>
        </row>
        <row r="1927">
          <cell r="A1927" t="e">
            <v>#VALUE!</v>
          </cell>
        </row>
        <row r="1927">
          <cell r="E1927" t="str">
            <v>Stôl:</v>
          </cell>
          <cell r="F1927" t="e">
            <v>#VALUE!</v>
          </cell>
        </row>
        <row r="1927">
          <cell r="I1927" t="e">
            <v>#VALUE!</v>
          </cell>
        </row>
        <row r="1927">
          <cell r="N1927" t="str">
            <v> </v>
          </cell>
          <cell r="O1927" t="str">
            <v> </v>
          </cell>
          <cell r="P1927" t="str">
            <v> </v>
          </cell>
          <cell r="Q1927" t="str">
            <v> </v>
          </cell>
        </row>
        <row r="1929">
          <cell r="E1929" t="str">
            <v>Dátum:</v>
          </cell>
          <cell r="F1929">
            <v>43729</v>
          </cell>
        </row>
        <row r="1930">
          <cell r="A1930" t="e">
            <v>#VALUE!</v>
          </cell>
        </row>
        <row r="1930">
          <cell r="E1930" t="str">
            <v>Čas:</v>
          </cell>
        </row>
        <row r="1930">
          <cell r="I1930" t="e">
            <v>#VALUE!</v>
          </cell>
        </row>
        <row r="1930">
          <cell r="N1930" t="str">
            <v> </v>
          </cell>
          <cell r="O1930" t="str">
            <v> </v>
          </cell>
          <cell r="P1930" t="str">
            <v> </v>
          </cell>
          <cell r="Q1930" t="str">
            <v> </v>
          </cell>
        </row>
        <row r="1932">
          <cell r="E1932" t="str">
            <v>Kategória :</v>
          </cell>
          <cell r="F1932" t="str">
            <v>NMŽky</v>
          </cell>
        </row>
        <row r="1933">
          <cell r="I1933" t="str">
            <v>Rozhodca</v>
          </cell>
        </row>
        <row r="1933">
          <cell r="P1933" t="str">
            <v>Víťaz</v>
          </cell>
        </row>
        <row r="1934">
          <cell r="E1934" t="str">
            <v>Skupina :</v>
          </cell>
          <cell r="F1934" t="e">
            <v>#VALUE!</v>
          </cell>
        </row>
        <row r="1934">
          <cell r="N1934" t="e">
            <v>#VALUE!</v>
          </cell>
        </row>
        <row r="1936">
          <cell r="E1936" t="str">
            <v>Zápas:</v>
          </cell>
          <cell r="F1936" t="e">
            <v>#VALUE!</v>
          </cell>
        </row>
        <row r="1937">
          <cell r="H1937" t="str">
            <v>Udelené karty - priestupok</v>
          </cell>
        </row>
        <row r="1939">
          <cell r="I1939" t="e">
            <v>#VALUE!</v>
          </cell>
        </row>
        <row r="1939">
          <cell r="P1939" t="e">
            <v>#VALUE!</v>
          </cell>
        </row>
        <row r="1940">
          <cell r="H1940" t="str">
            <v>Ž</v>
          </cell>
        </row>
        <row r="1940">
          <cell r="O1940" t="str">
            <v>Ž</v>
          </cell>
        </row>
        <row r="1941">
          <cell r="H1941" t="str">
            <v>ŽČ</v>
          </cell>
        </row>
        <row r="1941">
          <cell r="O1941" t="str">
            <v>ŽČ</v>
          </cell>
        </row>
        <row r="1942">
          <cell r="H1942" t="str">
            <v>ŽČ</v>
          </cell>
        </row>
        <row r="1942">
          <cell r="O1942" t="str">
            <v>ŽČ</v>
          </cell>
        </row>
        <row r="1945">
          <cell r="A1945" t="e">
            <v>#VALUE!</v>
          </cell>
        </row>
        <row r="1945">
          <cell r="E1945" t="str">
            <v>zápas č. </v>
          </cell>
          <cell r="F1945" t="e">
            <v>#VALUE!</v>
          </cell>
        </row>
        <row r="1945">
          <cell r="H1945" t="str">
            <v>Servis</v>
          </cell>
        </row>
        <row r="1945">
          <cell r="V1945" t="str">
            <v>pomer</v>
          </cell>
        </row>
        <row r="1945">
          <cell r="Y1945" t="str">
            <v>(:)</v>
          </cell>
        </row>
        <row r="1945">
          <cell r="AC1945" t="e">
            <v>#VALUE!</v>
          </cell>
          <cell r="AD1945" t="e">
            <v>#VALUE!</v>
          </cell>
        </row>
        <row r="1946">
          <cell r="G1946" t="str">
            <v>Time out</v>
          </cell>
          <cell r="H1946" t="str">
            <v>Príjem</v>
          </cell>
        </row>
        <row r="1946">
          <cell r="N1946">
            <v>1</v>
          </cell>
          <cell r="O1946">
            <v>2</v>
          </cell>
          <cell r="P1946">
            <v>3</v>
          </cell>
          <cell r="Q1946">
            <v>4</v>
          </cell>
          <cell r="R1946">
            <v>5</v>
          </cell>
          <cell r="S1946">
            <v>6</v>
          </cell>
          <cell r="T1946">
            <v>7</v>
          </cell>
        </row>
        <row r="1946">
          <cell r="V1946" t="str">
            <v>setov</v>
          </cell>
        </row>
        <row r="1947">
          <cell r="A1947" t="e">
            <v>#VALUE!</v>
          </cell>
        </row>
        <row r="1947">
          <cell r="E1947" t="str">
            <v>Stôl:</v>
          </cell>
          <cell r="F1947" t="e">
            <v>#VALUE!</v>
          </cell>
        </row>
        <row r="1947">
          <cell r="I1947" t="e">
            <v>#VALUE!</v>
          </cell>
        </row>
        <row r="1947">
          <cell r="N1947" t="str">
            <v> </v>
          </cell>
          <cell r="O1947" t="str">
            <v> </v>
          </cell>
          <cell r="P1947" t="str">
            <v> </v>
          </cell>
          <cell r="Q1947" t="str">
            <v> </v>
          </cell>
        </row>
        <row r="1949">
          <cell r="E1949" t="str">
            <v>Dátum:</v>
          </cell>
          <cell r="F1949">
            <v>43729</v>
          </cell>
        </row>
        <row r="1950">
          <cell r="A1950" t="e">
            <v>#VALUE!</v>
          </cell>
        </row>
        <row r="1950">
          <cell r="E1950" t="str">
            <v>Čas:</v>
          </cell>
        </row>
        <row r="1950">
          <cell r="I1950" t="e">
            <v>#VALUE!</v>
          </cell>
        </row>
        <row r="1950">
          <cell r="N1950" t="str">
            <v> </v>
          </cell>
          <cell r="O1950" t="str">
            <v> </v>
          </cell>
          <cell r="P1950" t="str">
            <v> </v>
          </cell>
          <cell r="Q1950" t="str">
            <v> </v>
          </cell>
        </row>
        <row r="1952">
          <cell r="E1952" t="str">
            <v>Kategória :</v>
          </cell>
          <cell r="F1952" t="str">
            <v>NMŽky</v>
          </cell>
        </row>
        <row r="1953">
          <cell r="I1953" t="str">
            <v>Rozhodca</v>
          </cell>
        </row>
        <row r="1953">
          <cell r="P1953" t="str">
            <v>Víťaz</v>
          </cell>
        </row>
        <row r="1954">
          <cell r="E1954" t="str">
            <v>Skupina :</v>
          </cell>
          <cell r="F1954" t="e">
            <v>#VALUE!</v>
          </cell>
        </row>
        <row r="1954">
          <cell r="N1954" t="e">
            <v>#VALUE!</v>
          </cell>
        </row>
        <row r="1956">
          <cell r="E1956" t="str">
            <v>Zápas:</v>
          </cell>
          <cell r="F1956" t="e">
            <v>#VALUE!</v>
          </cell>
        </row>
        <row r="1957">
          <cell r="H1957" t="str">
            <v>Udelené karty - priestupok</v>
          </cell>
        </row>
        <row r="1959">
          <cell r="I1959" t="e">
            <v>#VALUE!</v>
          </cell>
        </row>
        <row r="1959">
          <cell r="P1959" t="e">
            <v>#VALUE!</v>
          </cell>
        </row>
        <row r="1960">
          <cell r="H1960" t="str">
            <v>Ž</v>
          </cell>
        </row>
        <row r="1960">
          <cell r="O1960" t="str">
            <v>Ž</v>
          </cell>
        </row>
        <row r="1961">
          <cell r="H1961" t="str">
            <v>ŽČ</v>
          </cell>
        </row>
        <row r="1961">
          <cell r="O1961" t="str">
            <v>ŽČ</v>
          </cell>
        </row>
        <row r="1962">
          <cell r="H1962" t="str">
            <v>ŽČ</v>
          </cell>
        </row>
        <row r="1962">
          <cell r="O1962" t="str">
            <v>ŽČ</v>
          </cell>
        </row>
        <row r="1965">
          <cell r="A1965" t="e">
            <v>#VALUE!</v>
          </cell>
        </row>
        <row r="1965">
          <cell r="E1965" t="str">
            <v>zápas č. </v>
          </cell>
          <cell r="F1965" t="e">
            <v>#VALUE!</v>
          </cell>
        </row>
        <row r="1965">
          <cell r="H1965" t="str">
            <v>Servis</v>
          </cell>
        </row>
        <row r="1965">
          <cell r="V1965" t="str">
            <v>pomer</v>
          </cell>
        </row>
        <row r="1965">
          <cell r="Y1965" t="str">
            <v>(:)</v>
          </cell>
        </row>
        <row r="1965">
          <cell r="AC1965" t="e">
            <v>#VALUE!</v>
          </cell>
          <cell r="AD1965" t="e">
            <v>#VALUE!</v>
          </cell>
        </row>
        <row r="1966">
          <cell r="G1966" t="str">
            <v>Time out</v>
          </cell>
          <cell r="H1966" t="str">
            <v>Príjem</v>
          </cell>
        </row>
        <row r="1966">
          <cell r="N1966">
            <v>1</v>
          </cell>
          <cell r="O1966">
            <v>2</v>
          </cell>
          <cell r="P1966">
            <v>3</v>
          </cell>
          <cell r="Q1966">
            <v>4</v>
          </cell>
          <cell r="R1966">
            <v>5</v>
          </cell>
          <cell r="S1966">
            <v>6</v>
          </cell>
          <cell r="T1966">
            <v>7</v>
          </cell>
        </row>
        <row r="1966">
          <cell r="V1966" t="str">
            <v>setov</v>
          </cell>
        </row>
        <row r="1967">
          <cell r="A1967" t="e">
            <v>#VALUE!</v>
          </cell>
        </row>
        <row r="1967">
          <cell r="E1967" t="str">
            <v>Stôl:</v>
          </cell>
          <cell r="F1967" t="e">
            <v>#VALUE!</v>
          </cell>
        </row>
        <row r="1967">
          <cell r="I1967" t="e">
            <v>#VALUE!</v>
          </cell>
        </row>
        <row r="1967">
          <cell r="N1967" t="str">
            <v> </v>
          </cell>
          <cell r="O1967" t="str">
            <v> </v>
          </cell>
          <cell r="P1967" t="str">
            <v> </v>
          </cell>
          <cell r="Q1967" t="str">
            <v> </v>
          </cell>
        </row>
        <row r="1969">
          <cell r="E1969" t="str">
            <v>Dátum:</v>
          </cell>
          <cell r="F1969">
            <v>43729</v>
          </cell>
        </row>
        <row r="1970">
          <cell r="A1970" t="e">
            <v>#VALUE!</v>
          </cell>
        </row>
        <row r="1970">
          <cell r="E1970" t="str">
            <v>Čas:</v>
          </cell>
        </row>
        <row r="1970">
          <cell r="I1970" t="e">
            <v>#VALUE!</v>
          </cell>
        </row>
        <row r="1970">
          <cell r="N1970" t="str">
            <v> </v>
          </cell>
          <cell r="O1970" t="str">
            <v> </v>
          </cell>
          <cell r="P1970" t="str">
            <v> </v>
          </cell>
          <cell r="Q1970" t="str">
            <v> </v>
          </cell>
        </row>
        <row r="1972">
          <cell r="E1972" t="str">
            <v>Kategória :</v>
          </cell>
          <cell r="F1972" t="str">
            <v>NMŽky</v>
          </cell>
        </row>
        <row r="1973">
          <cell r="I1973" t="str">
            <v>Rozhodca</v>
          </cell>
        </row>
        <row r="1973">
          <cell r="P1973" t="str">
            <v>Víťaz</v>
          </cell>
        </row>
        <row r="1974">
          <cell r="E1974" t="str">
            <v>Skupina :</v>
          </cell>
          <cell r="F1974" t="e">
            <v>#VALUE!</v>
          </cell>
        </row>
        <row r="1974">
          <cell r="N1974" t="e">
            <v>#VALUE!</v>
          </cell>
        </row>
        <row r="1976">
          <cell r="E1976" t="str">
            <v>Zápas:</v>
          </cell>
          <cell r="F1976" t="e">
            <v>#VALUE!</v>
          </cell>
        </row>
        <row r="1977">
          <cell r="H1977" t="str">
            <v>Udelené karty - priestupok</v>
          </cell>
        </row>
        <row r="1979">
          <cell r="I1979" t="e">
            <v>#VALUE!</v>
          </cell>
        </row>
        <row r="1979">
          <cell r="P1979" t="e">
            <v>#VALUE!</v>
          </cell>
        </row>
        <row r="1980">
          <cell r="H1980" t="str">
            <v>Ž</v>
          </cell>
        </row>
        <row r="1980">
          <cell r="O1980" t="str">
            <v>Ž</v>
          </cell>
        </row>
        <row r="1981">
          <cell r="H1981" t="str">
            <v>ŽČ</v>
          </cell>
        </row>
        <row r="1981">
          <cell r="O1981" t="str">
            <v>ŽČ</v>
          </cell>
        </row>
        <row r="1982">
          <cell r="H1982" t="str">
            <v>ŽČ</v>
          </cell>
        </row>
        <row r="1982">
          <cell r="O1982" t="str">
            <v>ŽČ</v>
          </cell>
        </row>
        <row r="1985">
          <cell r="A1985" t="e">
            <v>#VALUE!</v>
          </cell>
        </row>
        <row r="1985">
          <cell r="E1985" t="str">
            <v>zápas č. </v>
          </cell>
          <cell r="F1985" t="e">
            <v>#VALUE!</v>
          </cell>
        </row>
        <row r="1985">
          <cell r="H1985" t="str">
            <v>Servis</v>
          </cell>
        </row>
        <row r="1985">
          <cell r="V1985" t="str">
            <v>pomer</v>
          </cell>
        </row>
        <row r="1985">
          <cell r="Y1985" t="str">
            <v>(:)</v>
          </cell>
        </row>
        <row r="1985">
          <cell r="AC1985" t="e">
            <v>#VALUE!</v>
          </cell>
          <cell r="AD1985" t="e">
            <v>#VALUE!</v>
          </cell>
        </row>
        <row r="1986">
          <cell r="G1986" t="str">
            <v>Time out</v>
          </cell>
          <cell r="H1986" t="str">
            <v>Príjem</v>
          </cell>
        </row>
        <row r="1986">
          <cell r="N1986">
            <v>1</v>
          </cell>
          <cell r="O1986">
            <v>2</v>
          </cell>
          <cell r="P1986">
            <v>3</v>
          </cell>
          <cell r="Q1986">
            <v>4</v>
          </cell>
          <cell r="R1986">
            <v>5</v>
          </cell>
          <cell r="S1986">
            <v>6</v>
          </cell>
          <cell r="T1986">
            <v>7</v>
          </cell>
        </row>
        <row r="1986">
          <cell r="V1986" t="str">
            <v>setov</v>
          </cell>
        </row>
        <row r="1987">
          <cell r="A1987" t="e">
            <v>#VALUE!</v>
          </cell>
        </row>
        <row r="1987">
          <cell r="E1987" t="str">
            <v>Stôl:</v>
          </cell>
          <cell r="F1987" t="e">
            <v>#VALUE!</v>
          </cell>
        </row>
        <row r="1987">
          <cell r="I1987" t="e">
            <v>#VALUE!</v>
          </cell>
        </row>
        <row r="1987">
          <cell r="N1987" t="str">
            <v> </v>
          </cell>
          <cell r="O1987" t="str">
            <v> </v>
          </cell>
          <cell r="P1987" t="str">
            <v> </v>
          </cell>
          <cell r="Q1987" t="str">
            <v> </v>
          </cell>
        </row>
        <row r="1989">
          <cell r="E1989" t="str">
            <v>Dátum:</v>
          </cell>
          <cell r="F1989">
            <v>43729</v>
          </cell>
        </row>
        <row r="1990">
          <cell r="A1990" t="e">
            <v>#VALUE!</v>
          </cell>
        </row>
        <row r="1990">
          <cell r="E1990" t="str">
            <v>Čas:</v>
          </cell>
        </row>
        <row r="1990">
          <cell r="I1990" t="e">
            <v>#VALUE!</v>
          </cell>
        </row>
        <row r="1990">
          <cell r="N1990" t="str">
            <v> </v>
          </cell>
          <cell r="O1990" t="str">
            <v> </v>
          </cell>
          <cell r="P1990" t="str">
            <v> </v>
          </cell>
          <cell r="Q1990" t="str">
            <v> </v>
          </cell>
        </row>
        <row r="1992">
          <cell r="E1992" t="str">
            <v>Kategória :</v>
          </cell>
          <cell r="F1992" t="str">
            <v>NMŽky</v>
          </cell>
        </row>
        <row r="1993">
          <cell r="I1993" t="str">
            <v>Rozhodca</v>
          </cell>
        </row>
        <row r="1993">
          <cell r="P1993" t="str">
            <v>Víťaz</v>
          </cell>
        </row>
        <row r="1994">
          <cell r="E1994" t="str">
            <v>Skupina :</v>
          </cell>
          <cell r="F1994" t="e">
            <v>#VALUE!</v>
          </cell>
        </row>
        <row r="1994">
          <cell r="N1994" t="e">
            <v>#VALUE!</v>
          </cell>
        </row>
        <row r="1996">
          <cell r="E1996" t="str">
            <v>Zápas:</v>
          </cell>
          <cell r="F1996" t="e">
            <v>#VALUE!</v>
          </cell>
        </row>
        <row r="1997">
          <cell r="H1997" t="str">
            <v>Udelené karty - priestupok</v>
          </cell>
        </row>
        <row r="1999">
          <cell r="I1999" t="e">
            <v>#VALUE!</v>
          </cell>
        </row>
        <row r="1999">
          <cell r="P1999" t="e">
            <v>#VALUE!</v>
          </cell>
        </row>
        <row r="2000">
          <cell r="H2000" t="str">
            <v>Ž</v>
          </cell>
        </row>
        <row r="2000">
          <cell r="O2000" t="str">
            <v>Ž</v>
          </cell>
        </row>
        <row r="2001">
          <cell r="H2001" t="str">
            <v>ŽČ</v>
          </cell>
        </row>
        <row r="2001">
          <cell r="O2001" t="str">
            <v>ŽČ</v>
          </cell>
        </row>
        <row r="2002">
          <cell r="H2002" t="str">
            <v>ŽČ</v>
          </cell>
        </row>
        <row r="2002">
          <cell r="O2002" t="str">
            <v>ŽČ</v>
          </cell>
        </row>
        <row r="2005">
          <cell r="A2005" t="e">
            <v>#VALUE!</v>
          </cell>
        </row>
        <row r="2005">
          <cell r="E2005" t="str">
            <v>zápas č. </v>
          </cell>
          <cell r="F2005" t="e">
            <v>#VALUE!</v>
          </cell>
        </row>
        <row r="2005">
          <cell r="H2005" t="str">
            <v>Servis</v>
          </cell>
        </row>
        <row r="2005">
          <cell r="V2005" t="str">
            <v>pomer</v>
          </cell>
        </row>
        <row r="2005">
          <cell r="Y2005" t="str">
            <v>(:)</v>
          </cell>
        </row>
        <row r="2005">
          <cell r="AC2005" t="e">
            <v>#VALUE!</v>
          </cell>
          <cell r="AD2005" t="e">
            <v>#VALUE!</v>
          </cell>
        </row>
        <row r="2006">
          <cell r="G2006" t="str">
            <v>Time out</v>
          </cell>
          <cell r="H2006" t="str">
            <v>Príjem</v>
          </cell>
        </row>
        <row r="2006">
          <cell r="N2006">
            <v>1</v>
          </cell>
          <cell r="O2006">
            <v>2</v>
          </cell>
          <cell r="P2006">
            <v>3</v>
          </cell>
          <cell r="Q2006">
            <v>4</v>
          </cell>
          <cell r="R2006">
            <v>5</v>
          </cell>
          <cell r="S2006">
            <v>6</v>
          </cell>
          <cell r="T2006">
            <v>7</v>
          </cell>
        </row>
        <row r="2006">
          <cell r="V2006" t="str">
            <v>setov</v>
          </cell>
        </row>
        <row r="2007">
          <cell r="A2007" t="e">
            <v>#VALUE!</v>
          </cell>
        </row>
        <row r="2007">
          <cell r="E2007" t="str">
            <v>Stôl:</v>
          </cell>
          <cell r="F2007" t="e">
            <v>#VALUE!</v>
          </cell>
        </row>
        <row r="2007">
          <cell r="I2007" t="e">
            <v>#VALUE!</v>
          </cell>
        </row>
        <row r="2007">
          <cell r="N2007" t="str">
            <v> </v>
          </cell>
          <cell r="O2007" t="str">
            <v> </v>
          </cell>
          <cell r="P2007" t="str">
            <v> </v>
          </cell>
          <cell r="Q2007" t="str">
            <v> </v>
          </cell>
        </row>
        <row r="2009">
          <cell r="E2009" t="str">
            <v>Dátum:</v>
          </cell>
          <cell r="F2009">
            <v>43729</v>
          </cell>
        </row>
        <row r="2010">
          <cell r="A2010" t="e">
            <v>#VALUE!</v>
          </cell>
        </row>
        <row r="2010">
          <cell r="E2010" t="str">
            <v>Čas:</v>
          </cell>
        </row>
        <row r="2010">
          <cell r="I2010" t="e">
            <v>#VALUE!</v>
          </cell>
        </row>
        <row r="2010">
          <cell r="N2010" t="str">
            <v> </v>
          </cell>
          <cell r="O2010" t="str">
            <v> </v>
          </cell>
          <cell r="P2010" t="str">
            <v> </v>
          </cell>
          <cell r="Q2010" t="str">
            <v> </v>
          </cell>
        </row>
        <row r="2012">
          <cell r="E2012" t="str">
            <v>Kategória :</v>
          </cell>
          <cell r="F2012" t="str">
            <v>NMŽky</v>
          </cell>
        </row>
        <row r="2013">
          <cell r="I2013" t="str">
            <v>Rozhodca</v>
          </cell>
        </row>
        <row r="2013">
          <cell r="P2013" t="str">
            <v>Víťaz</v>
          </cell>
        </row>
        <row r="2014">
          <cell r="E2014" t="str">
            <v>Skupina :</v>
          </cell>
          <cell r="F2014" t="e">
            <v>#VALUE!</v>
          </cell>
        </row>
        <row r="2014">
          <cell r="N2014" t="e">
            <v>#VALUE!</v>
          </cell>
        </row>
        <row r="2016">
          <cell r="E2016" t="str">
            <v>Zápas:</v>
          </cell>
          <cell r="F2016" t="e">
            <v>#VALUE!</v>
          </cell>
        </row>
        <row r="2017">
          <cell r="H2017" t="str">
            <v>Udelené karty - priestupok</v>
          </cell>
        </row>
        <row r="2019">
          <cell r="I2019" t="e">
            <v>#VALUE!</v>
          </cell>
        </row>
        <row r="2019">
          <cell r="P2019" t="e">
            <v>#VALUE!</v>
          </cell>
        </row>
        <row r="2020">
          <cell r="H2020" t="str">
            <v>Ž</v>
          </cell>
        </row>
        <row r="2020">
          <cell r="O2020" t="str">
            <v>Ž</v>
          </cell>
        </row>
        <row r="2021">
          <cell r="H2021" t="str">
            <v>ŽČ</v>
          </cell>
        </row>
        <row r="2021">
          <cell r="O2021" t="str">
            <v>ŽČ</v>
          </cell>
        </row>
        <row r="2022">
          <cell r="H2022" t="str">
            <v>ŽČ</v>
          </cell>
        </row>
        <row r="2022">
          <cell r="O2022" t="str">
            <v>ŽČ</v>
          </cell>
        </row>
        <row r="2025">
          <cell r="A2025" t="e">
            <v>#VALUE!</v>
          </cell>
        </row>
        <row r="2025">
          <cell r="E2025" t="str">
            <v>zápas č. </v>
          </cell>
          <cell r="F2025" t="e">
            <v>#VALUE!</v>
          </cell>
        </row>
        <row r="2025">
          <cell r="H2025" t="str">
            <v>Servis</v>
          </cell>
        </row>
        <row r="2025">
          <cell r="V2025" t="str">
            <v>pomer</v>
          </cell>
        </row>
        <row r="2025">
          <cell r="Y2025" t="str">
            <v>(:)</v>
          </cell>
        </row>
        <row r="2025">
          <cell r="AC2025" t="e">
            <v>#VALUE!</v>
          </cell>
          <cell r="AD2025" t="e">
            <v>#VALUE!</v>
          </cell>
        </row>
        <row r="2026">
          <cell r="G2026" t="str">
            <v>Time out</v>
          </cell>
          <cell r="H2026" t="str">
            <v>Príjem</v>
          </cell>
        </row>
        <row r="2026">
          <cell r="N2026">
            <v>1</v>
          </cell>
          <cell r="O2026">
            <v>2</v>
          </cell>
          <cell r="P2026">
            <v>3</v>
          </cell>
          <cell r="Q2026">
            <v>4</v>
          </cell>
          <cell r="R2026">
            <v>5</v>
          </cell>
          <cell r="S2026">
            <v>6</v>
          </cell>
          <cell r="T2026">
            <v>7</v>
          </cell>
        </row>
        <row r="2026">
          <cell r="V2026" t="str">
            <v>setov</v>
          </cell>
        </row>
        <row r="2027">
          <cell r="A2027" t="e">
            <v>#VALUE!</v>
          </cell>
        </row>
        <row r="2027">
          <cell r="E2027" t="str">
            <v>Stôl:</v>
          </cell>
          <cell r="F2027" t="e">
            <v>#VALUE!</v>
          </cell>
        </row>
        <row r="2027">
          <cell r="I2027" t="e">
            <v>#VALUE!</v>
          </cell>
        </row>
        <row r="2027">
          <cell r="N2027" t="str">
            <v> </v>
          </cell>
          <cell r="O2027" t="str">
            <v> </v>
          </cell>
          <cell r="P2027" t="str">
            <v> </v>
          </cell>
          <cell r="Q2027" t="str">
            <v> </v>
          </cell>
        </row>
        <row r="2029">
          <cell r="E2029" t="str">
            <v>Dátum:</v>
          </cell>
          <cell r="F2029">
            <v>43729</v>
          </cell>
        </row>
        <row r="2030">
          <cell r="A2030" t="e">
            <v>#VALUE!</v>
          </cell>
        </row>
        <row r="2030">
          <cell r="E2030" t="str">
            <v>Čas:</v>
          </cell>
        </row>
        <row r="2030">
          <cell r="I2030" t="e">
            <v>#VALUE!</v>
          </cell>
        </row>
        <row r="2030">
          <cell r="N2030" t="str">
            <v> </v>
          </cell>
          <cell r="O2030" t="str">
            <v> </v>
          </cell>
          <cell r="P2030" t="str">
            <v> </v>
          </cell>
          <cell r="Q2030" t="str">
            <v> </v>
          </cell>
        </row>
        <row r="2032">
          <cell r="E2032" t="str">
            <v>Kategória :</v>
          </cell>
          <cell r="F2032" t="str">
            <v>NMŽky</v>
          </cell>
        </row>
        <row r="2033">
          <cell r="I2033" t="str">
            <v>Rozhodca</v>
          </cell>
        </row>
        <row r="2033">
          <cell r="P2033" t="str">
            <v>Víťaz</v>
          </cell>
        </row>
        <row r="2034">
          <cell r="E2034" t="str">
            <v>Skupina :</v>
          </cell>
          <cell r="F2034" t="e">
            <v>#VALUE!</v>
          </cell>
        </row>
        <row r="2034">
          <cell r="N2034" t="e">
            <v>#VALUE!</v>
          </cell>
        </row>
        <row r="2036">
          <cell r="E2036" t="str">
            <v>Zápas:</v>
          </cell>
          <cell r="F2036" t="e">
            <v>#VALUE!</v>
          </cell>
        </row>
        <row r="2037">
          <cell r="H2037" t="str">
            <v>Udelené karty - priestupok</v>
          </cell>
        </row>
        <row r="2039">
          <cell r="I2039" t="e">
            <v>#VALUE!</v>
          </cell>
        </row>
        <row r="2039">
          <cell r="P2039" t="e">
            <v>#VALUE!</v>
          </cell>
        </row>
        <row r="2040">
          <cell r="H2040" t="str">
            <v>Ž</v>
          </cell>
        </row>
        <row r="2040">
          <cell r="O2040" t="str">
            <v>Ž</v>
          </cell>
        </row>
        <row r="2041">
          <cell r="H2041" t="str">
            <v>ŽČ</v>
          </cell>
        </row>
        <row r="2041">
          <cell r="O2041" t="str">
            <v>ŽČ</v>
          </cell>
        </row>
        <row r="2042">
          <cell r="H2042" t="str">
            <v>ŽČ</v>
          </cell>
        </row>
        <row r="2042">
          <cell r="O2042" t="str">
            <v>ŽČ</v>
          </cell>
        </row>
        <row r="2045">
          <cell r="A2045" t="e">
            <v>#VALUE!</v>
          </cell>
        </row>
        <row r="2045">
          <cell r="E2045" t="str">
            <v>zápas č. </v>
          </cell>
          <cell r="F2045" t="e">
            <v>#VALUE!</v>
          </cell>
        </row>
        <row r="2045">
          <cell r="H2045" t="str">
            <v>Servis</v>
          </cell>
        </row>
        <row r="2045">
          <cell r="V2045" t="str">
            <v>pomer</v>
          </cell>
        </row>
        <row r="2045">
          <cell r="Y2045" t="str">
            <v>(:)</v>
          </cell>
        </row>
        <row r="2045">
          <cell r="AC2045" t="e">
            <v>#VALUE!</v>
          </cell>
          <cell r="AD2045" t="e">
            <v>#VALUE!</v>
          </cell>
        </row>
        <row r="2046">
          <cell r="G2046" t="str">
            <v>Time out</v>
          </cell>
          <cell r="H2046" t="str">
            <v>Príjem</v>
          </cell>
        </row>
        <row r="2046">
          <cell r="N2046">
            <v>1</v>
          </cell>
          <cell r="O2046">
            <v>2</v>
          </cell>
          <cell r="P2046">
            <v>3</v>
          </cell>
          <cell r="Q2046">
            <v>4</v>
          </cell>
          <cell r="R2046">
            <v>5</v>
          </cell>
          <cell r="S2046">
            <v>6</v>
          </cell>
          <cell r="T2046">
            <v>7</v>
          </cell>
        </row>
        <row r="2046">
          <cell r="V2046" t="str">
            <v>setov</v>
          </cell>
        </row>
        <row r="2047">
          <cell r="A2047" t="e">
            <v>#VALUE!</v>
          </cell>
        </row>
        <row r="2047">
          <cell r="E2047" t="str">
            <v>Stôl:</v>
          </cell>
          <cell r="F2047" t="e">
            <v>#VALUE!</v>
          </cell>
        </row>
        <row r="2047">
          <cell r="I2047" t="e">
            <v>#VALUE!</v>
          </cell>
        </row>
        <row r="2047">
          <cell r="N2047" t="str">
            <v> </v>
          </cell>
          <cell r="O2047" t="str">
            <v> </v>
          </cell>
          <cell r="P2047" t="str">
            <v> </v>
          </cell>
          <cell r="Q2047" t="str">
            <v> </v>
          </cell>
        </row>
        <row r="2049">
          <cell r="E2049" t="str">
            <v>Dátum:</v>
          </cell>
          <cell r="F2049">
            <v>43729</v>
          </cell>
        </row>
        <row r="2050">
          <cell r="A2050" t="e">
            <v>#VALUE!</v>
          </cell>
        </row>
        <row r="2050">
          <cell r="E2050" t="str">
            <v>Čas:</v>
          </cell>
        </row>
        <row r="2050">
          <cell r="I2050" t="e">
            <v>#VALUE!</v>
          </cell>
        </row>
        <row r="2050">
          <cell r="N2050" t="str">
            <v> </v>
          </cell>
          <cell r="O2050" t="str">
            <v> </v>
          </cell>
          <cell r="P2050" t="str">
            <v> </v>
          </cell>
          <cell r="Q2050" t="str">
            <v> </v>
          </cell>
        </row>
        <row r="2052">
          <cell r="E2052" t="str">
            <v>Kategória :</v>
          </cell>
          <cell r="F2052" t="str">
            <v>NMŽky</v>
          </cell>
        </row>
        <row r="2053">
          <cell r="I2053" t="str">
            <v>Rozhodca</v>
          </cell>
        </row>
        <row r="2053">
          <cell r="P2053" t="str">
            <v>Víťaz</v>
          </cell>
        </row>
        <row r="2054">
          <cell r="E2054" t="str">
            <v>Skupina :</v>
          </cell>
          <cell r="F2054" t="e">
            <v>#VALUE!</v>
          </cell>
        </row>
        <row r="2054">
          <cell r="N2054" t="e">
            <v>#VALUE!</v>
          </cell>
        </row>
        <row r="2056">
          <cell r="E2056" t="str">
            <v>Zápas:</v>
          </cell>
          <cell r="F2056" t="e">
            <v>#VALUE!</v>
          </cell>
        </row>
        <row r="2057">
          <cell r="H2057" t="str">
            <v>Udelené karty - priestupok</v>
          </cell>
        </row>
        <row r="2059">
          <cell r="I2059" t="e">
            <v>#VALUE!</v>
          </cell>
        </row>
        <row r="2059">
          <cell r="P2059" t="e">
            <v>#VALUE!</v>
          </cell>
        </row>
        <row r="2060">
          <cell r="H2060" t="str">
            <v>Ž</v>
          </cell>
        </row>
        <row r="2060">
          <cell r="O2060" t="str">
            <v>Ž</v>
          </cell>
        </row>
        <row r="2061">
          <cell r="H2061" t="str">
            <v>ŽČ</v>
          </cell>
        </row>
        <row r="2061">
          <cell r="O2061" t="str">
            <v>ŽČ</v>
          </cell>
        </row>
        <row r="2062">
          <cell r="H2062" t="str">
            <v>ŽČ</v>
          </cell>
        </row>
        <row r="2062">
          <cell r="O2062" t="str">
            <v>ŽČ</v>
          </cell>
        </row>
        <row r="2065">
          <cell r="A2065" t="e">
            <v>#VALUE!</v>
          </cell>
        </row>
        <row r="2065">
          <cell r="E2065" t="str">
            <v>zápas č. </v>
          </cell>
          <cell r="F2065" t="e">
            <v>#VALUE!</v>
          </cell>
        </row>
        <row r="2065">
          <cell r="H2065" t="str">
            <v>Servis</v>
          </cell>
        </row>
        <row r="2065">
          <cell r="V2065" t="str">
            <v>pomer</v>
          </cell>
        </row>
        <row r="2065">
          <cell r="Y2065" t="str">
            <v>(:)</v>
          </cell>
        </row>
        <row r="2065">
          <cell r="AC2065" t="e">
            <v>#VALUE!</v>
          </cell>
          <cell r="AD2065" t="e">
            <v>#VALUE!</v>
          </cell>
        </row>
        <row r="2066">
          <cell r="G2066" t="str">
            <v>Time out</v>
          </cell>
          <cell r="H2066" t="str">
            <v>Príjem</v>
          </cell>
        </row>
        <row r="2066">
          <cell r="N2066">
            <v>1</v>
          </cell>
          <cell r="O2066">
            <v>2</v>
          </cell>
          <cell r="P2066">
            <v>3</v>
          </cell>
          <cell r="Q2066">
            <v>4</v>
          </cell>
          <cell r="R2066">
            <v>5</v>
          </cell>
          <cell r="S2066">
            <v>6</v>
          </cell>
          <cell r="T2066">
            <v>7</v>
          </cell>
        </row>
        <row r="2066">
          <cell r="V2066" t="str">
            <v>setov</v>
          </cell>
        </row>
        <row r="2067">
          <cell r="A2067" t="e">
            <v>#VALUE!</v>
          </cell>
        </row>
        <row r="2067">
          <cell r="E2067" t="str">
            <v>Stôl:</v>
          </cell>
          <cell r="F2067" t="e">
            <v>#VALUE!</v>
          </cell>
        </row>
        <row r="2067">
          <cell r="I2067" t="e">
            <v>#VALUE!</v>
          </cell>
        </row>
        <row r="2067">
          <cell r="N2067" t="str">
            <v> </v>
          </cell>
          <cell r="O2067" t="str">
            <v> </v>
          </cell>
          <cell r="P2067" t="str">
            <v> </v>
          </cell>
          <cell r="Q2067" t="str">
            <v> </v>
          </cell>
        </row>
        <row r="2069">
          <cell r="E2069" t="str">
            <v>Dátum:</v>
          </cell>
          <cell r="F2069">
            <v>43729</v>
          </cell>
        </row>
        <row r="2070">
          <cell r="A2070" t="e">
            <v>#VALUE!</v>
          </cell>
        </row>
        <row r="2070">
          <cell r="E2070" t="str">
            <v>Čas:</v>
          </cell>
        </row>
        <row r="2070">
          <cell r="I2070" t="e">
            <v>#VALUE!</v>
          </cell>
        </row>
        <row r="2070">
          <cell r="N2070" t="str">
            <v> </v>
          </cell>
          <cell r="O2070" t="str">
            <v> </v>
          </cell>
          <cell r="P2070" t="str">
            <v> </v>
          </cell>
          <cell r="Q2070" t="str">
            <v> </v>
          </cell>
        </row>
        <row r="2072">
          <cell r="E2072" t="str">
            <v>Kategória :</v>
          </cell>
          <cell r="F2072" t="str">
            <v>NMŽky</v>
          </cell>
        </row>
        <row r="2073">
          <cell r="I2073" t="str">
            <v>Rozhodca</v>
          </cell>
        </row>
        <row r="2073">
          <cell r="P2073" t="str">
            <v>Víťaz</v>
          </cell>
        </row>
        <row r="2074">
          <cell r="E2074" t="str">
            <v>Skupina :</v>
          </cell>
          <cell r="F2074" t="e">
            <v>#VALUE!</v>
          </cell>
        </row>
        <row r="2074">
          <cell r="N2074" t="e">
            <v>#VALUE!</v>
          </cell>
        </row>
        <row r="2076">
          <cell r="E2076" t="str">
            <v>Zápas:</v>
          </cell>
          <cell r="F2076" t="e">
            <v>#VALUE!</v>
          </cell>
        </row>
        <row r="2077">
          <cell r="H2077" t="str">
            <v>Udelené karty - priestupok</v>
          </cell>
        </row>
        <row r="2079">
          <cell r="I2079" t="e">
            <v>#VALUE!</v>
          </cell>
        </row>
        <row r="2079">
          <cell r="P2079" t="e">
            <v>#VALUE!</v>
          </cell>
        </row>
        <row r="2080">
          <cell r="H2080" t="str">
            <v>Ž</v>
          </cell>
        </row>
        <row r="2080">
          <cell r="O2080" t="str">
            <v>Ž</v>
          </cell>
        </row>
        <row r="2081">
          <cell r="H2081" t="str">
            <v>ŽČ</v>
          </cell>
        </row>
        <row r="2081">
          <cell r="O2081" t="str">
            <v>ŽČ</v>
          </cell>
        </row>
        <row r="2082">
          <cell r="H2082" t="str">
            <v>ŽČ</v>
          </cell>
        </row>
        <row r="2082">
          <cell r="O2082" t="str">
            <v>ŽČ</v>
          </cell>
        </row>
        <row r="2085">
          <cell r="A2085" t="e">
            <v>#VALUE!</v>
          </cell>
        </row>
        <row r="2085">
          <cell r="E2085" t="str">
            <v>zápas č. </v>
          </cell>
          <cell r="F2085" t="e">
            <v>#VALUE!</v>
          </cell>
        </row>
        <row r="2085">
          <cell r="H2085" t="str">
            <v>Servis</v>
          </cell>
        </row>
        <row r="2085">
          <cell r="V2085" t="str">
            <v>pomer</v>
          </cell>
        </row>
        <row r="2085">
          <cell r="Y2085" t="str">
            <v>(:)</v>
          </cell>
        </row>
        <row r="2085">
          <cell r="AC2085" t="e">
            <v>#VALUE!</v>
          </cell>
          <cell r="AD2085" t="e">
            <v>#VALUE!</v>
          </cell>
        </row>
        <row r="2086">
          <cell r="G2086" t="str">
            <v>Time out</v>
          </cell>
          <cell r="H2086" t="str">
            <v>Príjem</v>
          </cell>
        </row>
        <row r="2086">
          <cell r="N2086">
            <v>1</v>
          </cell>
          <cell r="O2086">
            <v>2</v>
          </cell>
          <cell r="P2086">
            <v>3</v>
          </cell>
          <cell r="Q2086">
            <v>4</v>
          </cell>
          <cell r="R2086">
            <v>5</v>
          </cell>
          <cell r="S2086">
            <v>6</v>
          </cell>
          <cell r="T2086">
            <v>7</v>
          </cell>
        </row>
        <row r="2086">
          <cell r="V2086" t="str">
            <v>setov</v>
          </cell>
        </row>
        <row r="2087">
          <cell r="A2087" t="e">
            <v>#VALUE!</v>
          </cell>
        </row>
        <row r="2087">
          <cell r="E2087" t="str">
            <v>Stôl:</v>
          </cell>
          <cell r="F2087" t="e">
            <v>#VALUE!</v>
          </cell>
        </row>
        <row r="2087">
          <cell r="I2087" t="e">
            <v>#VALUE!</v>
          </cell>
        </row>
        <row r="2087">
          <cell r="N2087" t="str">
            <v> </v>
          </cell>
          <cell r="O2087" t="str">
            <v> </v>
          </cell>
          <cell r="P2087" t="str">
            <v> </v>
          </cell>
          <cell r="Q2087" t="str">
            <v> </v>
          </cell>
        </row>
        <row r="2089">
          <cell r="E2089" t="str">
            <v>Dátum:</v>
          </cell>
          <cell r="F2089">
            <v>43729</v>
          </cell>
        </row>
        <row r="2090">
          <cell r="A2090" t="e">
            <v>#VALUE!</v>
          </cell>
        </row>
        <row r="2090">
          <cell r="E2090" t="str">
            <v>Čas:</v>
          </cell>
        </row>
        <row r="2090">
          <cell r="I2090" t="e">
            <v>#VALUE!</v>
          </cell>
        </row>
        <row r="2090">
          <cell r="N2090" t="str">
            <v> </v>
          </cell>
          <cell r="O2090" t="str">
            <v> </v>
          </cell>
          <cell r="P2090" t="str">
            <v> </v>
          </cell>
          <cell r="Q2090" t="str">
            <v> </v>
          </cell>
        </row>
        <row r="2092">
          <cell r="E2092" t="str">
            <v>Kategória :</v>
          </cell>
          <cell r="F2092" t="str">
            <v>NMŽky</v>
          </cell>
        </row>
        <row r="2093">
          <cell r="I2093" t="str">
            <v>Rozhodca</v>
          </cell>
        </row>
        <row r="2093">
          <cell r="P2093" t="str">
            <v>Víťaz</v>
          </cell>
        </row>
        <row r="2094">
          <cell r="E2094" t="str">
            <v>Skupina :</v>
          </cell>
          <cell r="F2094" t="e">
            <v>#VALUE!</v>
          </cell>
        </row>
        <row r="2094">
          <cell r="N2094" t="e">
            <v>#VALUE!</v>
          </cell>
        </row>
        <row r="2096">
          <cell r="E2096" t="str">
            <v>Zápas:</v>
          </cell>
          <cell r="F2096" t="e">
            <v>#VALUE!</v>
          </cell>
        </row>
        <row r="2097">
          <cell r="H2097" t="str">
            <v>Udelené karty - priestupok</v>
          </cell>
        </row>
        <row r="2099">
          <cell r="I2099" t="e">
            <v>#VALUE!</v>
          </cell>
        </row>
        <row r="2099">
          <cell r="P2099" t="e">
            <v>#VALUE!</v>
          </cell>
        </row>
        <row r="2100">
          <cell r="H2100" t="str">
            <v>Ž</v>
          </cell>
        </row>
        <row r="2100">
          <cell r="O2100" t="str">
            <v>Ž</v>
          </cell>
        </row>
        <row r="2101">
          <cell r="H2101" t="str">
            <v>ŽČ</v>
          </cell>
        </row>
        <row r="2101">
          <cell r="O2101" t="str">
            <v>ŽČ</v>
          </cell>
        </row>
        <row r="2102">
          <cell r="H2102" t="str">
            <v>ŽČ</v>
          </cell>
        </row>
        <row r="2102">
          <cell r="O2102" t="str">
            <v>ŽČ</v>
          </cell>
        </row>
        <row r="2105">
          <cell r="A2105" t="e">
            <v>#VALUE!</v>
          </cell>
        </row>
        <row r="2105">
          <cell r="E2105" t="str">
            <v>zápas č. </v>
          </cell>
          <cell r="F2105" t="e">
            <v>#VALUE!</v>
          </cell>
        </row>
        <row r="2105">
          <cell r="H2105" t="str">
            <v>Servis</v>
          </cell>
        </row>
        <row r="2105">
          <cell r="V2105" t="str">
            <v>pomer</v>
          </cell>
        </row>
        <row r="2105">
          <cell r="Y2105" t="str">
            <v>(:)</v>
          </cell>
        </row>
        <row r="2105">
          <cell r="AC2105" t="e">
            <v>#VALUE!</v>
          </cell>
          <cell r="AD2105" t="e">
            <v>#VALUE!</v>
          </cell>
        </row>
        <row r="2106">
          <cell r="G2106" t="str">
            <v>Time out</v>
          </cell>
          <cell r="H2106" t="str">
            <v>Príjem</v>
          </cell>
        </row>
        <row r="2106">
          <cell r="N2106">
            <v>1</v>
          </cell>
          <cell r="O2106">
            <v>2</v>
          </cell>
          <cell r="P2106">
            <v>3</v>
          </cell>
          <cell r="Q2106">
            <v>4</v>
          </cell>
          <cell r="R2106">
            <v>5</v>
          </cell>
          <cell r="S2106">
            <v>6</v>
          </cell>
          <cell r="T2106">
            <v>7</v>
          </cell>
        </row>
        <row r="2106">
          <cell r="V2106" t="str">
            <v>setov</v>
          </cell>
        </row>
        <row r="2107">
          <cell r="A2107" t="e">
            <v>#VALUE!</v>
          </cell>
        </row>
        <row r="2107">
          <cell r="E2107" t="str">
            <v>Stôl:</v>
          </cell>
          <cell r="F2107" t="e">
            <v>#VALUE!</v>
          </cell>
        </row>
        <row r="2107">
          <cell r="I2107" t="e">
            <v>#VALUE!</v>
          </cell>
        </row>
        <row r="2107">
          <cell r="N2107" t="str">
            <v> </v>
          </cell>
          <cell r="O2107" t="str">
            <v> </v>
          </cell>
          <cell r="P2107" t="str">
            <v> </v>
          </cell>
          <cell r="Q2107" t="str">
            <v> </v>
          </cell>
        </row>
        <row r="2109">
          <cell r="E2109" t="str">
            <v>Dátum:</v>
          </cell>
          <cell r="F2109">
            <v>43729</v>
          </cell>
        </row>
        <row r="2110">
          <cell r="A2110" t="e">
            <v>#VALUE!</v>
          </cell>
        </row>
        <row r="2110">
          <cell r="E2110" t="str">
            <v>Čas:</v>
          </cell>
        </row>
        <row r="2110">
          <cell r="I2110" t="e">
            <v>#VALUE!</v>
          </cell>
        </row>
        <row r="2110">
          <cell r="N2110" t="str">
            <v> </v>
          </cell>
          <cell r="O2110" t="str">
            <v> </v>
          </cell>
          <cell r="P2110" t="str">
            <v> </v>
          </cell>
          <cell r="Q2110" t="str">
            <v> </v>
          </cell>
        </row>
        <row r="2112">
          <cell r="E2112" t="str">
            <v>Kategória :</v>
          </cell>
          <cell r="F2112" t="str">
            <v>NMŽky</v>
          </cell>
        </row>
        <row r="2113">
          <cell r="I2113" t="str">
            <v>Rozhodca</v>
          </cell>
        </row>
        <row r="2113">
          <cell r="P2113" t="str">
            <v>Víťaz</v>
          </cell>
        </row>
        <row r="2114">
          <cell r="E2114" t="str">
            <v>Skupina :</v>
          </cell>
          <cell r="F2114" t="e">
            <v>#VALUE!</v>
          </cell>
        </row>
        <row r="2114">
          <cell r="N2114" t="e">
            <v>#VALUE!</v>
          </cell>
        </row>
        <row r="2116">
          <cell r="E2116" t="str">
            <v>Zápas:</v>
          </cell>
          <cell r="F2116" t="e">
            <v>#VALUE!</v>
          </cell>
        </row>
        <row r="2117">
          <cell r="H2117" t="str">
            <v>Udelené karty - priestupok</v>
          </cell>
        </row>
        <row r="2119">
          <cell r="I2119" t="e">
            <v>#VALUE!</v>
          </cell>
        </row>
        <row r="2119">
          <cell r="P2119" t="e">
            <v>#VALUE!</v>
          </cell>
        </row>
        <row r="2120">
          <cell r="H2120" t="str">
            <v>Ž</v>
          </cell>
        </row>
        <row r="2120">
          <cell r="O2120" t="str">
            <v>Ž</v>
          </cell>
        </row>
        <row r="2121">
          <cell r="H2121" t="str">
            <v>ŽČ</v>
          </cell>
        </row>
        <row r="2121">
          <cell r="O2121" t="str">
            <v>ŽČ</v>
          </cell>
        </row>
        <row r="2122">
          <cell r="H2122" t="str">
            <v>ŽČ</v>
          </cell>
        </row>
        <row r="2122">
          <cell r="O2122" t="str">
            <v>ŽČ</v>
          </cell>
        </row>
        <row r="2125">
          <cell r="A2125" t="e">
            <v>#VALUE!</v>
          </cell>
        </row>
        <row r="2125">
          <cell r="E2125" t="str">
            <v>zápas č. </v>
          </cell>
          <cell r="F2125" t="e">
            <v>#VALUE!</v>
          </cell>
        </row>
        <row r="2125">
          <cell r="H2125" t="str">
            <v>Servis</v>
          </cell>
        </row>
        <row r="2125">
          <cell r="V2125" t="str">
            <v>pomer</v>
          </cell>
        </row>
        <row r="2125">
          <cell r="Y2125" t="str">
            <v>(:)</v>
          </cell>
        </row>
        <row r="2125">
          <cell r="AC2125" t="e">
            <v>#VALUE!</v>
          </cell>
          <cell r="AD2125" t="e">
            <v>#VALUE!</v>
          </cell>
        </row>
        <row r="2126">
          <cell r="G2126" t="str">
            <v>Time out</v>
          </cell>
          <cell r="H2126" t="str">
            <v>Príjem</v>
          </cell>
        </row>
        <row r="2126">
          <cell r="N2126">
            <v>1</v>
          </cell>
          <cell r="O2126">
            <v>2</v>
          </cell>
          <cell r="P2126">
            <v>3</v>
          </cell>
          <cell r="Q2126">
            <v>4</v>
          </cell>
          <cell r="R2126">
            <v>5</v>
          </cell>
          <cell r="S2126">
            <v>6</v>
          </cell>
          <cell r="T2126">
            <v>7</v>
          </cell>
        </row>
        <row r="2126">
          <cell r="V2126" t="str">
            <v>setov</v>
          </cell>
        </row>
        <row r="2127">
          <cell r="A2127" t="e">
            <v>#VALUE!</v>
          </cell>
        </row>
        <row r="2127">
          <cell r="E2127" t="str">
            <v>Stôl:</v>
          </cell>
          <cell r="F2127" t="e">
            <v>#VALUE!</v>
          </cell>
        </row>
        <row r="2127">
          <cell r="I2127" t="e">
            <v>#VALUE!</v>
          </cell>
        </row>
        <row r="2127">
          <cell r="N2127" t="str">
            <v> </v>
          </cell>
          <cell r="O2127" t="str">
            <v> </v>
          </cell>
          <cell r="P2127" t="str">
            <v> </v>
          </cell>
          <cell r="Q2127" t="str">
            <v> </v>
          </cell>
        </row>
        <row r="2129">
          <cell r="E2129" t="str">
            <v>Dátum:</v>
          </cell>
          <cell r="F2129">
            <v>43729</v>
          </cell>
        </row>
        <row r="2130">
          <cell r="A2130" t="e">
            <v>#VALUE!</v>
          </cell>
        </row>
        <row r="2130">
          <cell r="E2130" t="str">
            <v>Čas:</v>
          </cell>
        </row>
        <row r="2130">
          <cell r="I2130" t="e">
            <v>#VALUE!</v>
          </cell>
        </row>
        <row r="2130">
          <cell r="N2130" t="str">
            <v> </v>
          </cell>
          <cell r="O2130" t="str">
            <v> </v>
          </cell>
          <cell r="P2130" t="str">
            <v> </v>
          </cell>
          <cell r="Q2130" t="str">
            <v> </v>
          </cell>
        </row>
        <row r="2132">
          <cell r="E2132" t="str">
            <v>Kategória :</v>
          </cell>
          <cell r="F2132" t="str">
            <v>NMŽky</v>
          </cell>
        </row>
        <row r="2133">
          <cell r="I2133" t="str">
            <v>Rozhodca</v>
          </cell>
        </row>
        <row r="2133">
          <cell r="P2133" t="str">
            <v>Víťaz</v>
          </cell>
        </row>
        <row r="2134">
          <cell r="E2134" t="str">
            <v>Skupina :</v>
          </cell>
          <cell r="F2134" t="e">
            <v>#VALUE!</v>
          </cell>
        </row>
        <row r="2134">
          <cell r="N2134" t="e">
            <v>#VALUE!</v>
          </cell>
        </row>
        <row r="2136">
          <cell r="E2136" t="str">
            <v>Zápas:</v>
          </cell>
          <cell r="F2136" t="e">
            <v>#VALUE!</v>
          </cell>
        </row>
        <row r="2137">
          <cell r="H2137" t="str">
            <v>Udelené karty - priestupok</v>
          </cell>
        </row>
        <row r="2139">
          <cell r="I2139" t="e">
            <v>#VALUE!</v>
          </cell>
        </row>
        <row r="2139">
          <cell r="P2139" t="e">
            <v>#VALUE!</v>
          </cell>
        </row>
        <row r="2140">
          <cell r="H2140" t="str">
            <v>Ž</v>
          </cell>
        </row>
        <row r="2140">
          <cell r="O2140" t="str">
            <v>Ž</v>
          </cell>
        </row>
        <row r="2141">
          <cell r="H2141" t="str">
            <v>ŽČ</v>
          </cell>
        </row>
        <row r="2141">
          <cell r="O2141" t="str">
            <v>ŽČ</v>
          </cell>
        </row>
        <row r="2142">
          <cell r="H2142" t="str">
            <v>ŽČ</v>
          </cell>
        </row>
        <row r="2142">
          <cell r="O2142" t="str">
            <v>ŽČ</v>
          </cell>
        </row>
        <row r="2145">
          <cell r="A2145" t="e">
            <v>#VALUE!</v>
          </cell>
        </row>
        <row r="2145">
          <cell r="E2145" t="str">
            <v>zápas č. </v>
          </cell>
          <cell r="F2145" t="e">
            <v>#VALUE!</v>
          </cell>
        </row>
        <row r="2145">
          <cell r="H2145" t="str">
            <v>Servis</v>
          </cell>
        </row>
        <row r="2145">
          <cell r="V2145" t="str">
            <v>pomer</v>
          </cell>
        </row>
        <row r="2145">
          <cell r="Y2145" t="str">
            <v>(:)</v>
          </cell>
        </row>
        <row r="2145">
          <cell r="AC2145" t="e">
            <v>#VALUE!</v>
          </cell>
          <cell r="AD2145" t="e">
            <v>#VALUE!</v>
          </cell>
        </row>
        <row r="2146">
          <cell r="G2146" t="str">
            <v>Time out</v>
          </cell>
          <cell r="H2146" t="str">
            <v>Príjem</v>
          </cell>
        </row>
        <row r="2146">
          <cell r="N2146">
            <v>1</v>
          </cell>
          <cell r="O2146">
            <v>2</v>
          </cell>
          <cell r="P2146">
            <v>3</v>
          </cell>
          <cell r="Q2146">
            <v>4</v>
          </cell>
          <cell r="R2146">
            <v>5</v>
          </cell>
          <cell r="S2146">
            <v>6</v>
          </cell>
          <cell r="T2146">
            <v>7</v>
          </cell>
        </row>
        <row r="2146">
          <cell r="V2146" t="str">
            <v>setov</v>
          </cell>
        </row>
        <row r="2147">
          <cell r="A2147" t="e">
            <v>#VALUE!</v>
          </cell>
        </row>
        <row r="2147">
          <cell r="E2147" t="str">
            <v>Stôl:</v>
          </cell>
          <cell r="F2147" t="e">
            <v>#VALUE!</v>
          </cell>
        </row>
        <row r="2147">
          <cell r="I2147" t="e">
            <v>#VALUE!</v>
          </cell>
        </row>
        <row r="2147">
          <cell r="N2147" t="str">
            <v> </v>
          </cell>
          <cell r="O2147" t="str">
            <v> </v>
          </cell>
          <cell r="P2147" t="str">
            <v> </v>
          </cell>
          <cell r="Q2147" t="str">
            <v> </v>
          </cell>
        </row>
        <row r="2149">
          <cell r="E2149" t="str">
            <v>Dátum:</v>
          </cell>
          <cell r="F2149">
            <v>43729</v>
          </cell>
        </row>
        <row r="2150">
          <cell r="A2150" t="e">
            <v>#VALUE!</v>
          </cell>
        </row>
        <row r="2150">
          <cell r="E2150" t="str">
            <v>Čas:</v>
          </cell>
        </row>
        <row r="2150">
          <cell r="I2150" t="e">
            <v>#VALUE!</v>
          </cell>
        </row>
        <row r="2150">
          <cell r="N2150" t="str">
            <v> </v>
          </cell>
          <cell r="O2150" t="str">
            <v> </v>
          </cell>
          <cell r="P2150" t="str">
            <v> </v>
          </cell>
          <cell r="Q2150" t="str">
            <v> </v>
          </cell>
        </row>
        <row r="2152">
          <cell r="E2152" t="str">
            <v>Kategória :</v>
          </cell>
          <cell r="F2152" t="str">
            <v>NMŽky</v>
          </cell>
        </row>
        <row r="2153">
          <cell r="I2153" t="str">
            <v>Rozhodca</v>
          </cell>
        </row>
        <row r="2153">
          <cell r="P2153" t="str">
            <v>Víťaz</v>
          </cell>
        </row>
        <row r="2154">
          <cell r="E2154" t="str">
            <v>Skupina :</v>
          </cell>
          <cell r="F2154" t="e">
            <v>#VALUE!</v>
          </cell>
        </row>
        <row r="2154">
          <cell r="N2154" t="e">
            <v>#VALUE!</v>
          </cell>
        </row>
        <row r="2156">
          <cell r="E2156" t="str">
            <v>Zápas:</v>
          </cell>
          <cell r="F2156" t="e">
            <v>#VALUE!</v>
          </cell>
        </row>
        <row r="2157">
          <cell r="H2157" t="str">
            <v>Udelené karty - priestupok</v>
          </cell>
        </row>
        <row r="2159">
          <cell r="I2159" t="e">
            <v>#VALUE!</v>
          </cell>
        </row>
        <row r="2159">
          <cell r="P2159" t="e">
            <v>#VALUE!</v>
          </cell>
        </row>
        <row r="2160">
          <cell r="H2160" t="str">
            <v>Ž</v>
          </cell>
        </row>
        <row r="2160">
          <cell r="O2160" t="str">
            <v>Ž</v>
          </cell>
        </row>
        <row r="2161">
          <cell r="H2161" t="str">
            <v>ŽČ</v>
          </cell>
        </row>
        <row r="2161">
          <cell r="O2161" t="str">
            <v>ŽČ</v>
          </cell>
        </row>
        <row r="2162">
          <cell r="H2162" t="str">
            <v>ŽČ</v>
          </cell>
        </row>
        <row r="2162">
          <cell r="O2162" t="str">
            <v>ŽČ</v>
          </cell>
        </row>
        <row r="2165">
          <cell r="A2165" t="e">
            <v>#VALUE!</v>
          </cell>
        </row>
        <row r="2165">
          <cell r="E2165" t="str">
            <v>zápas č. </v>
          </cell>
          <cell r="F2165" t="e">
            <v>#VALUE!</v>
          </cell>
        </row>
        <row r="2165">
          <cell r="H2165" t="str">
            <v>Servis</v>
          </cell>
        </row>
        <row r="2165">
          <cell r="V2165" t="str">
            <v>pomer</v>
          </cell>
        </row>
        <row r="2165">
          <cell r="Y2165" t="str">
            <v>(:)</v>
          </cell>
        </row>
        <row r="2165">
          <cell r="AC2165" t="e">
            <v>#VALUE!</v>
          </cell>
          <cell r="AD2165" t="e">
            <v>#VALUE!</v>
          </cell>
        </row>
        <row r="2166">
          <cell r="G2166" t="str">
            <v>Time out</v>
          </cell>
          <cell r="H2166" t="str">
            <v>Príjem</v>
          </cell>
        </row>
        <row r="2166">
          <cell r="N2166">
            <v>1</v>
          </cell>
          <cell r="O2166">
            <v>2</v>
          </cell>
          <cell r="P2166">
            <v>3</v>
          </cell>
          <cell r="Q2166">
            <v>4</v>
          </cell>
          <cell r="R2166">
            <v>5</v>
          </cell>
          <cell r="S2166">
            <v>6</v>
          </cell>
          <cell r="T2166">
            <v>7</v>
          </cell>
        </row>
        <row r="2166">
          <cell r="V2166" t="str">
            <v>setov</v>
          </cell>
        </row>
        <row r="2167">
          <cell r="A2167" t="e">
            <v>#VALUE!</v>
          </cell>
        </row>
        <row r="2167">
          <cell r="E2167" t="str">
            <v>Stôl:</v>
          </cell>
          <cell r="F2167" t="e">
            <v>#VALUE!</v>
          </cell>
        </row>
        <row r="2167">
          <cell r="I2167" t="e">
            <v>#VALUE!</v>
          </cell>
        </row>
        <row r="2167">
          <cell r="N2167" t="str">
            <v> </v>
          </cell>
          <cell r="O2167" t="str">
            <v> </v>
          </cell>
          <cell r="P2167" t="str">
            <v> </v>
          </cell>
          <cell r="Q2167" t="str">
            <v> </v>
          </cell>
        </row>
        <row r="2169">
          <cell r="E2169" t="str">
            <v>Dátum:</v>
          </cell>
          <cell r="F2169">
            <v>43729</v>
          </cell>
        </row>
        <row r="2170">
          <cell r="A2170" t="e">
            <v>#VALUE!</v>
          </cell>
        </row>
        <row r="2170">
          <cell r="E2170" t="str">
            <v>Čas:</v>
          </cell>
        </row>
        <row r="2170">
          <cell r="I2170" t="e">
            <v>#VALUE!</v>
          </cell>
        </row>
        <row r="2170">
          <cell r="N2170" t="str">
            <v> </v>
          </cell>
          <cell r="O2170" t="str">
            <v> </v>
          </cell>
          <cell r="P2170" t="str">
            <v> </v>
          </cell>
          <cell r="Q2170" t="str">
            <v> </v>
          </cell>
        </row>
        <row r="2172">
          <cell r="E2172" t="str">
            <v>Kategória :</v>
          </cell>
          <cell r="F2172" t="str">
            <v>NMŽky</v>
          </cell>
        </row>
        <row r="2173">
          <cell r="I2173" t="str">
            <v>Rozhodca</v>
          </cell>
        </row>
        <row r="2173">
          <cell r="P2173" t="str">
            <v>Víťaz</v>
          </cell>
        </row>
        <row r="2174">
          <cell r="E2174" t="str">
            <v>Skupina :</v>
          </cell>
          <cell r="F2174" t="e">
            <v>#VALUE!</v>
          </cell>
        </row>
        <row r="2174">
          <cell r="N2174" t="e">
            <v>#VALUE!</v>
          </cell>
        </row>
        <row r="2176">
          <cell r="E2176" t="str">
            <v>Zápas:</v>
          </cell>
          <cell r="F2176" t="e">
            <v>#VALUE!</v>
          </cell>
        </row>
        <row r="2177">
          <cell r="H2177" t="str">
            <v>Udelené karty - priestupok</v>
          </cell>
        </row>
        <row r="2179">
          <cell r="I2179" t="e">
            <v>#VALUE!</v>
          </cell>
        </row>
        <row r="2179">
          <cell r="P2179" t="e">
            <v>#VALUE!</v>
          </cell>
        </row>
        <row r="2180">
          <cell r="H2180" t="str">
            <v>Ž</v>
          </cell>
        </row>
        <row r="2180">
          <cell r="O2180" t="str">
            <v>Ž</v>
          </cell>
        </row>
        <row r="2181">
          <cell r="H2181" t="str">
            <v>ŽČ</v>
          </cell>
        </row>
        <row r="2181">
          <cell r="O2181" t="str">
            <v>ŽČ</v>
          </cell>
        </row>
        <row r="2182">
          <cell r="H2182" t="str">
            <v>ŽČ</v>
          </cell>
        </row>
        <row r="2182">
          <cell r="O2182" t="str">
            <v>ŽČ</v>
          </cell>
        </row>
        <row r="2185">
          <cell r="A2185" t="e">
            <v>#VALUE!</v>
          </cell>
        </row>
        <row r="2185">
          <cell r="E2185" t="str">
            <v>zápas č. </v>
          </cell>
          <cell r="F2185" t="e">
            <v>#VALUE!</v>
          </cell>
        </row>
        <row r="2185">
          <cell r="H2185" t="str">
            <v>Servis</v>
          </cell>
        </row>
        <row r="2185">
          <cell r="V2185" t="str">
            <v>pomer</v>
          </cell>
        </row>
        <row r="2185">
          <cell r="Y2185" t="str">
            <v>(:)</v>
          </cell>
        </row>
        <row r="2185">
          <cell r="AC2185" t="e">
            <v>#VALUE!</v>
          </cell>
          <cell r="AD2185" t="e">
            <v>#VALUE!</v>
          </cell>
        </row>
        <row r="2186">
          <cell r="G2186" t="str">
            <v>Time out</v>
          </cell>
          <cell r="H2186" t="str">
            <v>Príjem</v>
          </cell>
        </row>
        <row r="2186">
          <cell r="N2186">
            <v>1</v>
          </cell>
          <cell r="O2186">
            <v>2</v>
          </cell>
          <cell r="P2186">
            <v>3</v>
          </cell>
          <cell r="Q2186">
            <v>4</v>
          </cell>
          <cell r="R2186">
            <v>5</v>
          </cell>
          <cell r="S2186">
            <v>6</v>
          </cell>
          <cell r="T2186">
            <v>7</v>
          </cell>
        </row>
        <row r="2186">
          <cell r="V2186" t="str">
            <v>setov</v>
          </cell>
        </row>
        <row r="2187">
          <cell r="A2187" t="e">
            <v>#VALUE!</v>
          </cell>
        </row>
        <row r="2187">
          <cell r="E2187" t="str">
            <v>Stôl:</v>
          </cell>
          <cell r="F2187" t="e">
            <v>#VALUE!</v>
          </cell>
        </row>
        <row r="2187">
          <cell r="I2187" t="e">
            <v>#VALUE!</v>
          </cell>
        </row>
        <row r="2187">
          <cell r="N2187" t="str">
            <v> </v>
          </cell>
          <cell r="O2187" t="str">
            <v> </v>
          </cell>
          <cell r="P2187" t="str">
            <v> </v>
          </cell>
          <cell r="Q2187" t="str">
            <v> </v>
          </cell>
        </row>
        <row r="2189">
          <cell r="E2189" t="str">
            <v>Dátum:</v>
          </cell>
          <cell r="F2189">
            <v>43729</v>
          </cell>
        </row>
        <row r="2190">
          <cell r="A2190" t="e">
            <v>#VALUE!</v>
          </cell>
        </row>
        <row r="2190">
          <cell r="E2190" t="str">
            <v>Čas:</v>
          </cell>
        </row>
        <row r="2190">
          <cell r="I2190" t="e">
            <v>#VALUE!</v>
          </cell>
        </row>
        <row r="2190">
          <cell r="N2190" t="str">
            <v> </v>
          </cell>
          <cell r="O2190" t="str">
            <v> </v>
          </cell>
          <cell r="P2190" t="str">
            <v> </v>
          </cell>
          <cell r="Q2190" t="str">
            <v> </v>
          </cell>
        </row>
        <row r="2192">
          <cell r="E2192" t="str">
            <v>Kategória :</v>
          </cell>
          <cell r="F2192" t="str">
            <v>NMŽky</v>
          </cell>
        </row>
        <row r="2193">
          <cell r="I2193" t="str">
            <v>Rozhodca</v>
          </cell>
        </row>
        <row r="2193">
          <cell r="P2193" t="str">
            <v>Víťaz</v>
          </cell>
        </row>
        <row r="2194">
          <cell r="E2194" t="str">
            <v>Skupina :</v>
          </cell>
          <cell r="F2194" t="e">
            <v>#VALUE!</v>
          </cell>
        </row>
        <row r="2194">
          <cell r="N2194" t="e">
            <v>#VALUE!</v>
          </cell>
        </row>
        <row r="2196">
          <cell r="E2196" t="str">
            <v>Zápas:</v>
          </cell>
          <cell r="F2196" t="e">
            <v>#VALUE!</v>
          </cell>
        </row>
        <row r="2197">
          <cell r="H2197" t="str">
            <v>Udelené karty - priestupok</v>
          </cell>
        </row>
        <row r="2199">
          <cell r="I2199" t="e">
            <v>#VALUE!</v>
          </cell>
        </row>
        <row r="2199">
          <cell r="P2199" t="e">
            <v>#VALUE!</v>
          </cell>
        </row>
        <row r="2200">
          <cell r="H2200" t="str">
            <v>Ž</v>
          </cell>
        </row>
        <row r="2200">
          <cell r="O2200" t="str">
            <v>Ž</v>
          </cell>
        </row>
        <row r="2201">
          <cell r="H2201" t="str">
            <v>ŽČ</v>
          </cell>
        </row>
        <row r="2201">
          <cell r="O2201" t="str">
            <v>ŽČ</v>
          </cell>
        </row>
        <row r="2202">
          <cell r="H2202" t="str">
            <v>ŽČ</v>
          </cell>
        </row>
        <row r="2202">
          <cell r="O2202" t="str">
            <v>ŽČ</v>
          </cell>
        </row>
        <row r="2205">
          <cell r="A2205" t="e">
            <v>#VALUE!</v>
          </cell>
        </row>
        <row r="2205">
          <cell r="E2205" t="str">
            <v>zápas č. </v>
          </cell>
          <cell r="F2205" t="e">
            <v>#VALUE!</v>
          </cell>
        </row>
        <row r="2205">
          <cell r="H2205" t="str">
            <v>Servis</v>
          </cell>
        </row>
        <row r="2205">
          <cell r="V2205" t="str">
            <v>pomer</v>
          </cell>
        </row>
        <row r="2205">
          <cell r="Y2205" t="str">
            <v>(:)</v>
          </cell>
        </row>
        <row r="2205">
          <cell r="AC2205" t="e">
            <v>#VALUE!</v>
          </cell>
          <cell r="AD2205" t="e">
            <v>#VALUE!</v>
          </cell>
        </row>
        <row r="2206">
          <cell r="G2206" t="str">
            <v>Time out</v>
          </cell>
          <cell r="H2206" t="str">
            <v>Príjem</v>
          </cell>
        </row>
        <row r="2206">
          <cell r="N2206">
            <v>1</v>
          </cell>
          <cell r="O2206">
            <v>2</v>
          </cell>
          <cell r="P2206">
            <v>3</v>
          </cell>
          <cell r="Q2206">
            <v>4</v>
          </cell>
          <cell r="R2206">
            <v>5</v>
          </cell>
          <cell r="S2206">
            <v>6</v>
          </cell>
          <cell r="T2206">
            <v>7</v>
          </cell>
        </row>
        <row r="2206">
          <cell r="V2206" t="str">
            <v>setov</v>
          </cell>
        </row>
        <row r="2207">
          <cell r="A2207" t="e">
            <v>#VALUE!</v>
          </cell>
        </row>
        <row r="2207">
          <cell r="E2207" t="str">
            <v>Stôl:</v>
          </cell>
          <cell r="F2207" t="e">
            <v>#VALUE!</v>
          </cell>
        </row>
        <row r="2207">
          <cell r="I2207" t="e">
            <v>#VALUE!</v>
          </cell>
        </row>
        <row r="2207">
          <cell r="N2207" t="str">
            <v> </v>
          </cell>
          <cell r="O2207" t="str">
            <v> </v>
          </cell>
          <cell r="P2207" t="str">
            <v> </v>
          </cell>
          <cell r="Q2207" t="str">
            <v> </v>
          </cell>
        </row>
        <row r="2209">
          <cell r="E2209" t="str">
            <v>Dátum:</v>
          </cell>
          <cell r="F2209">
            <v>43729</v>
          </cell>
        </row>
        <row r="2210">
          <cell r="A2210" t="e">
            <v>#VALUE!</v>
          </cell>
        </row>
        <row r="2210">
          <cell r="E2210" t="str">
            <v>Čas:</v>
          </cell>
        </row>
        <row r="2210">
          <cell r="I2210" t="e">
            <v>#VALUE!</v>
          </cell>
        </row>
        <row r="2210">
          <cell r="N2210" t="str">
            <v> </v>
          </cell>
          <cell r="O2210" t="str">
            <v> </v>
          </cell>
          <cell r="P2210" t="str">
            <v> </v>
          </cell>
          <cell r="Q2210" t="str">
            <v> </v>
          </cell>
        </row>
        <row r="2212">
          <cell r="E2212" t="str">
            <v>Kategória :</v>
          </cell>
          <cell r="F2212" t="str">
            <v>NMŽky</v>
          </cell>
        </row>
        <row r="2213">
          <cell r="I2213" t="str">
            <v>Rozhodca</v>
          </cell>
        </row>
        <row r="2213">
          <cell r="P2213" t="str">
            <v>Víťaz</v>
          </cell>
        </row>
        <row r="2214">
          <cell r="E2214" t="str">
            <v>Skupina :</v>
          </cell>
          <cell r="F2214" t="e">
            <v>#VALUE!</v>
          </cell>
        </row>
        <row r="2214">
          <cell r="N2214" t="e">
            <v>#VALUE!</v>
          </cell>
        </row>
        <row r="2216">
          <cell r="E2216" t="str">
            <v>Zápas:</v>
          </cell>
          <cell r="F2216" t="e">
            <v>#VALUE!</v>
          </cell>
        </row>
        <row r="2217">
          <cell r="H2217" t="str">
            <v>Udelené karty - priestupok</v>
          </cell>
        </row>
        <row r="2219">
          <cell r="I2219" t="e">
            <v>#VALUE!</v>
          </cell>
        </row>
        <row r="2219">
          <cell r="P2219" t="e">
            <v>#VALUE!</v>
          </cell>
        </row>
        <row r="2220">
          <cell r="H2220" t="str">
            <v>Ž</v>
          </cell>
        </row>
        <row r="2220">
          <cell r="O2220" t="str">
            <v>Ž</v>
          </cell>
        </row>
        <row r="2221">
          <cell r="H2221" t="str">
            <v>ŽČ</v>
          </cell>
        </row>
        <row r="2221">
          <cell r="O2221" t="str">
            <v>ŽČ</v>
          </cell>
        </row>
        <row r="2222">
          <cell r="H2222" t="str">
            <v>ŽČ</v>
          </cell>
        </row>
        <row r="2222">
          <cell r="O2222" t="str">
            <v>ŽČ</v>
          </cell>
        </row>
        <row r="2225">
          <cell r="A2225" t="e">
            <v>#VALUE!</v>
          </cell>
        </row>
        <row r="2225">
          <cell r="E2225" t="str">
            <v>zápas č. </v>
          </cell>
          <cell r="F2225" t="e">
            <v>#VALUE!</v>
          </cell>
        </row>
        <row r="2225">
          <cell r="H2225" t="str">
            <v>Servis</v>
          </cell>
        </row>
        <row r="2225">
          <cell r="V2225" t="str">
            <v>pomer</v>
          </cell>
        </row>
        <row r="2225">
          <cell r="Y2225" t="str">
            <v>(:)</v>
          </cell>
        </row>
        <row r="2225">
          <cell r="AC2225" t="e">
            <v>#VALUE!</v>
          </cell>
          <cell r="AD2225" t="e">
            <v>#VALUE!</v>
          </cell>
        </row>
        <row r="2226">
          <cell r="G2226" t="str">
            <v>Time out</v>
          </cell>
          <cell r="H2226" t="str">
            <v>Príjem</v>
          </cell>
        </row>
        <row r="2226">
          <cell r="N2226">
            <v>1</v>
          </cell>
          <cell r="O2226">
            <v>2</v>
          </cell>
          <cell r="P2226">
            <v>3</v>
          </cell>
          <cell r="Q2226">
            <v>4</v>
          </cell>
          <cell r="R2226">
            <v>5</v>
          </cell>
          <cell r="S2226">
            <v>6</v>
          </cell>
          <cell r="T2226">
            <v>7</v>
          </cell>
        </row>
        <row r="2226">
          <cell r="V2226" t="str">
            <v>setov</v>
          </cell>
        </row>
        <row r="2227">
          <cell r="A2227" t="e">
            <v>#VALUE!</v>
          </cell>
        </row>
        <row r="2227">
          <cell r="E2227" t="str">
            <v>Stôl:</v>
          </cell>
          <cell r="F2227" t="e">
            <v>#VALUE!</v>
          </cell>
        </row>
        <row r="2227">
          <cell r="I2227" t="e">
            <v>#VALUE!</v>
          </cell>
        </row>
        <row r="2227">
          <cell r="N2227" t="str">
            <v> </v>
          </cell>
          <cell r="O2227" t="str">
            <v> </v>
          </cell>
          <cell r="P2227" t="str">
            <v> </v>
          </cell>
          <cell r="Q2227" t="str">
            <v> </v>
          </cell>
        </row>
        <row r="2229">
          <cell r="E2229" t="str">
            <v>Dátum:</v>
          </cell>
          <cell r="F2229">
            <v>43729</v>
          </cell>
        </row>
        <row r="2230">
          <cell r="A2230" t="e">
            <v>#VALUE!</v>
          </cell>
        </row>
        <row r="2230">
          <cell r="E2230" t="str">
            <v>Čas:</v>
          </cell>
        </row>
        <row r="2230">
          <cell r="I2230" t="e">
            <v>#VALUE!</v>
          </cell>
        </row>
        <row r="2230">
          <cell r="N2230" t="str">
            <v> </v>
          </cell>
          <cell r="O2230" t="str">
            <v> </v>
          </cell>
          <cell r="P2230" t="str">
            <v> </v>
          </cell>
          <cell r="Q2230" t="str">
            <v> </v>
          </cell>
        </row>
        <row r="2232">
          <cell r="E2232" t="str">
            <v>Kategória :</v>
          </cell>
          <cell r="F2232" t="str">
            <v>NMŽky</v>
          </cell>
        </row>
        <row r="2233">
          <cell r="I2233" t="str">
            <v>Rozhodca</v>
          </cell>
        </row>
        <row r="2233">
          <cell r="P2233" t="str">
            <v>Víťaz</v>
          </cell>
        </row>
        <row r="2234">
          <cell r="E2234" t="str">
            <v>Skupina :</v>
          </cell>
          <cell r="F2234" t="e">
            <v>#VALUE!</v>
          </cell>
        </row>
        <row r="2234">
          <cell r="N2234" t="e">
            <v>#VALUE!</v>
          </cell>
        </row>
        <row r="2236">
          <cell r="E2236" t="str">
            <v>Zápas:</v>
          </cell>
          <cell r="F2236" t="e">
            <v>#VALUE!</v>
          </cell>
        </row>
        <row r="2237">
          <cell r="H2237" t="str">
            <v>Udelené karty - priestupok</v>
          </cell>
        </row>
        <row r="2239">
          <cell r="I2239" t="e">
            <v>#VALUE!</v>
          </cell>
        </row>
        <row r="2239">
          <cell r="P2239" t="e">
            <v>#VALUE!</v>
          </cell>
        </row>
        <row r="2240">
          <cell r="H2240" t="str">
            <v>Ž</v>
          </cell>
        </row>
        <row r="2240">
          <cell r="O2240" t="str">
            <v>Ž</v>
          </cell>
        </row>
        <row r="2241">
          <cell r="H2241" t="str">
            <v>ŽČ</v>
          </cell>
        </row>
        <row r="2241">
          <cell r="O2241" t="str">
            <v>ŽČ</v>
          </cell>
        </row>
        <row r="2242">
          <cell r="H2242" t="str">
            <v>ŽČ</v>
          </cell>
        </row>
        <row r="2242">
          <cell r="O2242" t="str">
            <v>ŽČ</v>
          </cell>
        </row>
        <row r="2245">
          <cell r="A2245" t="e">
            <v>#VALUE!</v>
          </cell>
        </row>
        <row r="2245">
          <cell r="E2245" t="str">
            <v>zápas č. </v>
          </cell>
          <cell r="F2245" t="e">
            <v>#VALUE!</v>
          </cell>
        </row>
        <row r="2245">
          <cell r="H2245" t="str">
            <v>Servis</v>
          </cell>
        </row>
        <row r="2245">
          <cell r="V2245" t="str">
            <v>pomer</v>
          </cell>
        </row>
        <row r="2245">
          <cell r="Y2245" t="str">
            <v>(:)</v>
          </cell>
        </row>
        <row r="2245">
          <cell r="AC2245" t="e">
            <v>#VALUE!</v>
          </cell>
          <cell r="AD2245" t="e">
            <v>#VALUE!</v>
          </cell>
        </row>
        <row r="2246">
          <cell r="G2246" t="str">
            <v>Time out</v>
          </cell>
          <cell r="H2246" t="str">
            <v>Príjem</v>
          </cell>
        </row>
        <row r="2246">
          <cell r="N2246">
            <v>1</v>
          </cell>
          <cell r="O2246">
            <v>2</v>
          </cell>
          <cell r="P2246">
            <v>3</v>
          </cell>
          <cell r="Q2246">
            <v>4</v>
          </cell>
          <cell r="R2246">
            <v>5</v>
          </cell>
          <cell r="S2246">
            <v>6</v>
          </cell>
          <cell r="T2246">
            <v>7</v>
          </cell>
        </row>
        <row r="2246">
          <cell r="V2246" t="str">
            <v>setov</v>
          </cell>
        </row>
        <row r="2247">
          <cell r="A2247" t="e">
            <v>#VALUE!</v>
          </cell>
        </row>
        <row r="2247">
          <cell r="E2247" t="str">
            <v>Stôl:</v>
          </cell>
          <cell r="F2247" t="e">
            <v>#VALUE!</v>
          </cell>
        </row>
        <row r="2247">
          <cell r="I2247" t="e">
            <v>#VALUE!</v>
          </cell>
        </row>
        <row r="2247">
          <cell r="N2247" t="str">
            <v> </v>
          </cell>
          <cell r="O2247" t="str">
            <v> </v>
          </cell>
          <cell r="P2247" t="str">
            <v> </v>
          </cell>
          <cell r="Q2247" t="str">
            <v> </v>
          </cell>
        </row>
        <row r="2249">
          <cell r="E2249" t="str">
            <v>Dátum:</v>
          </cell>
          <cell r="F2249">
            <v>43729</v>
          </cell>
        </row>
        <row r="2250">
          <cell r="A2250" t="e">
            <v>#VALUE!</v>
          </cell>
        </row>
        <row r="2250">
          <cell r="E2250" t="str">
            <v>Čas:</v>
          </cell>
        </row>
        <row r="2250">
          <cell r="I2250" t="e">
            <v>#VALUE!</v>
          </cell>
        </row>
        <row r="2250">
          <cell r="N2250" t="str">
            <v> </v>
          </cell>
          <cell r="O2250" t="str">
            <v> </v>
          </cell>
          <cell r="P2250" t="str">
            <v> </v>
          </cell>
          <cell r="Q2250" t="str">
            <v> </v>
          </cell>
        </row>
        <row r="2252">
          <cell r="E2252" t="str">
            <v>Kategória :</v>
          </cell>
          <cell r="F2252" t="str">
            <v>NMŽky</v>
          </cell>
        </row>
        <row r="2253">
          <cell r="I2253" t="str">
            <v>Rozhodca</v>
          </cell>
        </row>
        <row r="2253">
          <cell r="P2253" t="str">
            <v>Víťaz</v>
          </cell>
        </row>
        <row r="2254">
          <cell r="E2254" t="str">
            <v>Skupina :</v>
          </cell>
          <cell r="F2254" t="e">
            <v>#VALUE!</v>
          </cell>
        </row>
        <row r="2254">
          <cell r="I2254" t="e">
            <v>#VALUE!</v>
          </cell>
        </row>
        <row r="2254">
          <cell r="N2254" t="e">
            <v>#VALUE!</v>
          </cell>
        </row>
        <row r="2256">
          <cell r="E2256" t="str">
            <v>Zápas:</v>
          </cell>
          <cell r="F2256" t="e">
            <v>#VALUE!</v>
          </cell>
        </row>
        <row r="2257">
          <cell r="H2257" t="str">
            <v>Udelené karty - priestupok</v>
          </cell>
        </row>
        <row r="2259">
          <cell r="I2259" t="e">
            <v>#VALUE!</v>
          </cell>
        </row>
        <row r="2259">
          <cell r="P2259" t="e">
            <v>#VALUE!</v>
          </cell>
        </row>
        <row r="2260">
          <cell r="H2260" t="str">
            <v>Ž</v>
          </cell>
        </row>
        <row r="2260">
          <cell r="O2260" t="str">
            <v>Ž</v>
          </cell>
        </row>
        <row r="2261">
          <cell r="H2261" t="str">
            <v>ŽČ</v>
          </cell>
        </row>
        <row r="2261">
          <cell r="O2261" t="str">
            <v>ŽČ</v>
          </cell>
        </row>
        <row r="2262">
          <cell r="H2262" t="str">
            <v>ŽČ</v>
          </cell>
        </row>
        <row r="2262">
          <cell r="O2262" t="str">
            <v>ŽČ</v>
          </cell>
        </row>
        <row r="2265">
          <cell r="A2265" t="e">
            <v>#VALUE!</v>
          </cell>
        </row>
        <row r="2265">
          <cell r="E2265" t="str">
            <v>zápas č. </v>
          </cell>
          <cell r="F2265" t="e">
            <v>#VALUE!</v>
          </cell>
        </row>
        <row r="2265">
          <cell r="H2265" t="str">
            <v>Servis</v>
          </cell>
        </row>
        <row r="2265">
          <cell r="V2265" t="str">
            <v>pomer</v>
          </cell>
        </row>
        <row r="2265">
          <cell r="Y2265" t="str">
            <v>(:)</v>
          </cell>
        </row>
        <row r="2265">
          <cell r="AC2265" t="e">
            <v>#VALUE!</v>
          </cell>
          <cell r="AD2265" t="e">
            <v>#VALUE!</v>
          </cell>
        </row>
        <row r="2266">
          <cell r="G2266" t="str">
            <v>Time out</v>
          </cell>
          <cell r="H2266" t="str">
            <v>Príjem</v>
          </cell>
        </row>
        <row r="2266">
          <cell r="N2266">
            <v>1</v>
          </cell>
          <cell r="O2266">
            <v>2</v>
          </cell>
          <cell r="P2266">
            <v>3</v>
          </cell>
          <cell r="Q2266">
            <v>4</v>
          </cell>
          <cell r="R2266">
            <v>5</v>
          </cell>
          <cell r="S2266">
            <v>6</v>
          </cell>
          <cell r="T2266">
            <v>7</v>
          </cell>
        </row>
        <row r="2266">
          <cell r="V2266" t="str">
            <v>setov</v>
          </cell>
        </row>
        <row r="2267">
          <cell r="A2267" t="e">
            <v>#VALUE!</v>
          </cell>
        </row>
        <row r="2267">
          <cell r="E2267" t="str">
            <v>Stôl:</v>
          </cell>
          <cell r="F2267" t="e">
            <v>#VALUE!</v>
          </cell>
        </row>
        <row r="2267">
          <cell r="I2267" t="e">
            <v>#VALUE!</v>
          </cell>
        </row>
        <row r="2267">
          <cell r="N2267" t="str">
            <v> </v>
          </cell>
          <cell r="O2267" t="str">
            <v> </v>
          </cell>
          <cell r="P2267" t="str">
            <v> </v>
          </cell>
          <cell r="Q2267" t="str">
            <v> </v>
          </cell>
        </row>
        <row r="2269">
          <cell r="E2269" t="str">
            <v>Dátum:</v>
          </cell>
          <cell r="F2269">
            <v>43729</v>
          </cell>
        </row>
        <row r="2270">
          <cell r="A2270" t="e">
            <v>#VALUE!</v>
          </cell>
        </row>
        <row r="2270">
          <cell r="E2270" t="str">
            <v>Čas:</v>
          </cell>
        </row>
        <row r="2270">
          <cell r="I2270" t="e">
            <v>#VALUE!</v>
          </cell>
        </row>
        <row r="2270">
          <cell r="N2270" t="str">
            <v> </v>
          </cell>
          <cell r="O2270" t="str">
            <v> </v>
          </cell>
          <cell r="P2270" t="str">
            <v> </v>
          </cell>
          <cell r="Q2270" t="str">
            <v> </v>
          </cell>
        </row>
        <row r="2272">
          <cell r="E2272" t="str">
            <v>Kategória :</v>
          </cell>
          <cell r="F2272" t="str">
            <v>NMŽky</v>
          </cell>
        </row>
        <row r="2273">
          <cell r="I2273" t="str">
            <v>Rozhodca</v>
          </cell>
        </row>
        <row r="2273">
          <cell r="P2273" t="str">
            <v>Víťaz</v>
          </cell>
        </row>
        <row r="2274">
          <cell r="E2274" t="str">
            <v>Skupina :</v>
          </cell>
          <cell r="F2274" t="e">
            <v>#VALUE!</v>
          </cell>
        </row>
        <row r="2274">
          <cell r="N2274" t="e">
            <v>#VALUE!</v>
          </cell>
        </row>
        <row r="2276">
          <cell r="E2276" t="str">
            <v>Zápas:</v>
          </cell>
          <cell r="F2276" t="e">
            <v>#VALUE!</v>
          </cell>
        </row>
        <row r="2277">
          <cell r="H2277" t="str">
            <v>Udelené karty - priestupok</v>
          </cell>
        </row>
        <row r="2279">
          <cell r="I2279" t="e">
            <v>#VALUE!</v>
          </cell>
        </row>
        <row r="2279">
          <cell r="P2279" t="e">
            <v>#VALUE!</v>
          </cell>
        </row>
        <row r="2280">
          <cell r="H2280" t="str">
            <v>Ž</v>
          </cell>
        </row>
        <row r="2280">
          <cell r="O2280" t="str">
            <v>Ž</v>
          </cell>
        </row>
        <row r="2281">
          <cell r="H2281" t="str">
            <v>ŽČ</v>
          </cell>
        </row>
        <row r="2281">
          <cell r="O2281" t="str">
            <v>ŽČ</v>
          </cell>
        </row>
        <row r="2282">
          <cell r="H2282" t="str">
            <v>ŽČ</v>
          </cell>
        </row>
        <row r="2282">
          <cell r="O2282" t="str">
            <v>ŽČ</v>
          </cell>
        </row>
        <row r="2285">
          <cell r="A2285" t="e">
            <v>#VALUE!</v>
          </cell>
        </row>
        <row r="2285">
          <cell r="E2285" t="str">
            <v>zápas č. </v>
          </cell>
          <cell r="F2285" t="e">
            <v>#VALUE!</v>
          </cell>
        </row>
        <row r="2285">
          <cell r="H2285" t="str">
            <v>Servis</v>
          </cell>
        </row>
        <row r="2285">
          <cell r="V2285" t="str">
            <v>pomer</v>
          </cell>
        </row>
        <row r="2285">
          <cell r="Y2285" t="str">
            <v>(:)</v>
          </cell>
        </row>
        <row r="2285">
          <cell r="AC2285" t="e">
            <v>#VALUE!</v>
          </cell>
          <cell r="AD2285" t="e">
            <v>#VALUE!</v>
          </cell>
        </row>
        <row r="2286">
          <cell r="G2286" t="str">
            <v>Time out</v>
          </cell>
          <cell r="H2286" t="str">
            <v>Príjem</v>
          </cell>
        </row>
        <row r="2286">
          <cell r="N2286">
            <v>1</v>
          </cell>
          <cell r="O2286">
            <v>2</v>
          </cell>
          <cell r="P2286">
            <v>3</v>
          </cell>
          <cell r="Q2286">
            <v>4</v>
          </cell>
          <cell r="R2286">
            <v>5</v>
          </cell>
          <cell r="S2286">
            <v>6</v>
          </cell>
          <cell r="T2286">
            <v>7</v>
          </cell>
        </row>
        <row r="2286">
          <cell r="V2286" t="str">
            <v>setov</v>
          </cell>
        </row>
        <row r="2287">
          <cell r="A2287" t="e">
            <v>#VALUE!</v>
          </cell>
        </row>
        <row r="2287">
          <cell r="E2287" t="str">
            <v>Stôl:</v>
          </cell>
          <cell r="F2287" t="e">
            <v>#VALUE!</v>
          </cell>
        </row>
        <row r="2287">
          <cell r="I2287" t="e">
            <v>#VALUE!</v>
          </cell>
        </row>
        <row r="2287">
          <cell r="N2287" t="str">
            <v> </v>
          </cell>
          <cell r="O2287" t="str">
            <v> </v>
          </cell>
          <cell r="P2287" t="str">
            <v> </v>
          </cell>
          <cell r="Q2287" t="str">
            <v> </v>
          </cell>
        </row>
        <row r="2289">
          <cell r="E2289" t="str">
            <v>Dátum:</v>
          </cell>
          <cell r="F2289">
            <v>43729</v>
          </cell>
        </row>
        <row r="2290">
          <cell r="A2290" t="e">
            <v>#VALUE!</v>
          </cell>
        </row>
        <row r="2290">
          <cell r="E2290" t="str">
            <v>Čas:</v>
          </cell>
        </row>
        <row r="2290">
          <cell r="I2290" t="e">
            <v>#VALUE!</v>
          </cell>
        </row>
        <row r="2290">
          <cell r="N2290" t="str">
            <v> </v>
          </cell>
          <cell r="O2290" t="str">
            <v> </v>
          </cell>
          <cell r="P2290" t="str">
            <v> </v>
          </cell>
          <cell r="Q2290" t="str">
            <v> </v>
          </cell>
        </row>
        <row r="2292">
          <cell r="E2292" t="str">
            <v>Kategória :</v>
          </cell>
          <cell r="F2292" t="str">
            <v>NMŽky</v>
          </cell>
        </row>
        <row r="2293">
          <cell r="I2293" t="str">
            <v>Rozhodca</v>
          </cell>
        </row>
        <row r="2293">
          <cell r="P2293" t="str">
            <v>Víťaz</v>
          </cell>
        </row>
        <row r="2294">
          <cell r="E2294" t="str">
            <v>Skupina :</v>
          </cell>
          <cell r="F2294" t="e">
            <v>#VALUE!</v>
          </cell>
        </row>
        <row r="2294">
          <cell r="N2294" t="e">
            <v>#VALUE!</v>
          </cell>
        </row>
        <row r="2296">
          <cell r="E2296" t="str">
            <v>Zápas:</v>
          </cell>
          <cell r="F2296" t="e">
            <v>#VALUE!</v>
          </cell>
        </row>
        <row r="2297">
          <cell r="H2297" t="str">
            <v>Udelené karty - priestupok</v>
          </cell>
        </row>
        <row r="2299">
          <cell r="I2299" t="e">
            <v>#VALUE!</v>
          </cell>
        </row>
        <row r="2299">
          <cell r="P2299" t="e">
            <v>#VALUE!</v>
          </cell>
        </row>
        <row r="2300">
          <cell r="H2300" t="str">
            <v>Ž</v>
          </cell>
        </row>
        <row r="2300">
          <cell r="O2300" t="str">
            <v>Ž</v>
          </cell>
        </row>
        <row r="2301">
          <cell r="H2301" t="str">
            <v>ŽČ</v>
          </cell>
        </row>
        <row r="2301">
          <cell r="O2301" t="str">
            <v>ŽČ</v>
          </cell>
        </row>
        <row r="2302">
          <cell r="H2302" t="str">
            <v>ŽČ</v>
          </cell>
        </row>
        <row r="2302">
          <cell r="O2302" t="str">
            <v>ŽČ</v>
          </cell>
        </row>
        <row r="2305">
          <cell r="A2305" t="e">
            <v>#VALUE!</v>
          </cell>
        </row>
        <row r="2305">
          <cell r="E2305" t="str">
            <v>zápas č. </v>
          </cell>
          <cell r="F2305" t="e">
            <v>#VALUE!</v>
          </cell>
        </row>
        <row r="2305">
          <cell r="H2305" t="str">
            <v>Servis</v>
          </cell>
        </row>
        <row r="2305">
          <cell r="V2305" t="str">
            <v>pomer</v>
          </cell>
        </row>
        <row r="2305">
          <cell r="Y2305" t="str">
            <v>(:)</v>
          </cell>
        </row>
        <row r="2305">
          <cell r="AC2305" t="e">
            <v>#VALUE!</v>
          </cell>
          <cell r="AD2305" t="e">
            <v>#VALUE!</v>
          </cell>
        </row>
        <row r="2306">
          <cell r="G2306" t="str">
            <v>Time out</v>
          </cell>
          <cell r="H2306" t="str">
            <v>Príjem</v>
          </cell>
        </row>
        <row r="2306">
          <cell r="N2306">
            <v>1</v>
          </cell>
          <cell r="O2306">
            <v>2</v>
          </cell>
          <cell r="P2306">
            <v>3</v>
          </cell>
          <cell r="Q2306">
            <v>4</v>
          </cell>
          <cell r="R2306">
            <v>5</v>
          </cell>
          <cell r="S2306">
            <v>6</v>
          </cell>
          <cell r="T2306">
            <v>7</v>
          </cell>
        </row>
        <row r="2306">
          <cell r="V2306" t="str">
            <v>setov</v>
          </cell>
        </row>
        <row r="2307">
          <cell r="A2307" t="e">
            <v>#VALUE!</v>
          </cell>
        </row>
        <row r="2307">
          <cell r="E2307" t="str">
            <v>Stôl:</v>
          </cell>
          <cell r="F2307" t="e">
            <v>#VALUE!</v>
          </cell>
        </row>
        <row r="2307">
          <cell r="I2307" t="e">
            <v>#VALUE!</v>
          </cell>
        </row>
        <row r="2307">
          <cell r="N2307" t="str">
            <v> </v>
          </cell>
          <cell r="O2307" t="str">
            <v> </v>
          </cell>
          <cell r="P2307" t="str">
            <v> </v>
          </cell>
          <cell r="Q2307" t="str">
            <v> </v>
          </cell>
        </row>
        <row r="2309">
          <cell r="E2309" t="str">
            <v>Dátum:</v>
          </cell>
          <cell r="F2309">
            <v>43729</v>
          </cell>
        </row>
        <row r="2310">
          <cell r="A2310" t="e">
            <v>#VALUE!</v>
          </cell>
        </row>
        <row r="2310">
          <cell r="E2310" t="str">
            <v>Čas:</v>
          </cell>
        </row>
        <row r="2310">
          <cell r="I2310" t="e">
            <v>#VALUE!</v>
          </cell>
        </row>
        <row r="2310">
          <cell r="N2310" t="str">
            <v> </v>
          </cell>
          <cell r="O2310" t="str">
            <v> </v>
          </cell>
          <cell r="P2310" t="str">
            <v> </v>
          </cell>
          <cell r="Q2310" t="str">
            <v> </v>
          </cell>
        </row>
        <row r="2312">
          <cell r="E2312" t="str">
            <v>Kategória :</v>
          </cell>
          <cell r="F2312" t="str">
            <v>NMŽky</v>
          </cell>
        </row>
        <row r="2313">
          <cell r="I2313" t="str">
            <v>Rozhodca</v>
          </cell>
        </row>
        <row r="2313">
          <cell r="P2313" t="str">
            <v>Víťaz</v>
          </cell>
        </row>
        <row r="2314">
          <cell r="E2314" t="str">
            <v>Skupina :</v>
          </cell>
          <cell r="F2314" t="e">
            <v>#VALUE!</v>
          </cell>
        </row>
        <row r="2314">
          <cell r="N2314" t="e">
            <v>#VALUE!</v>
          </cell>
        </row>
        <row r="2316">
          <cell r="E2316" t="str">
            <v>Zápas:</v>
          </cell>
          <cell r="F2316" t="e">
            <v>#VALUE!</v>
          </cell>
        </row>
        <row r="2317">
          <cell r="H2317" t="str">
            <v>Udelené karty - priestupok</v>
          </cell>
        </row>
        <row r="2319">
          <cell r="I2319" t="e">
            <v>#VALUE!</v>
          </cell>
        </row>
        <row r="2319">
          <cell r="P2319" t="e">
            <v>#VALUE!</v>
          </cell>
        </row>
        <row r="2320">
          <cell r="H2320" t="str">
            <v>Ž</v>
          </cell>
        </row>
        <row r="2320">
          <cell r="O2320" t="str">
            <v>Ž</v>
          </cell>
        </row>
        <row r="2321">
          <cell r="H2321" t="str">
            <v>ŽČ</v>
          </cell>
        </row>
        <row r="2321">
          <cell r="O2321" t="str">
            <v>ŽČ</v>
          </cell>
        </row>
        <row r="2322">
          <cell r="H2322" t="str">
            <v>ŽČ</v>
          </cell>
        </row>
        <row r="2322">
          <cell r="O2322" t="str">
            <v>ŽČ</v>
          </cell>
        </row>
        <row r="2325">
          <cell r="A2325" t="e">
            <v>#VALUE!</v>
          </cell>
        </row>
        <row r="2325">
          <cell r="E2325" t="str">
            <v>zápas č. </v>
          </cell>
          <cell r="F2325" t="e">
            <v>#VALUE!</v>
          </cell>
        </row>
        <row r="2325">
          <cell r="H2325" t="str">
            <v>Servis</v>
          </cell>
        </row>
        <row r="2325">
          <cell r="V2325" t="str">
            <v>pomer</v>
          </cell>
        </row>
        <row r="2325">
          <cell r="Y2325" t="str">
            <v>(:)</v>
          </cell>
        </row>
        <row r="2325">
          <cell r="AC2325" t="e">
            <v>#VALUE!</v>
          </cell>
          <cell r="AD2325" t="e">
            <v>#VALUE!</v>
          </cell>
        </row>
        <row r="2326">
          <cell r="G2326" t="str">
            <v>Time out</v>
          </cell>
          <cell r="H2326" t="str">
            <v>Príjem</v>
          </cell>
        </row>
        <row r="2326">
          <cell r="N2326">
            <v>1</v>
          </cell>
          <cell r="O2326">
            <v>2</v>
          </cell>
          <cell r="P2326">
            <v>3</v>
          </cell>
          <cell r="Q2326">
            <v>4</v>
          </cell>
          <cell r="R2326">
            <v>5</v>
          </cell>
          <cell r="S2326">
            <v>6</v>
          </cell>
          <cell r="T2326">
            <v>7</v>
          </cell>
        </row>
        <row r="2326">
          <cell r="V2326" t="str">
            <v>setov</v>
          </cell>
        </row>
        <row r="2327">
          <cell r="A2327" t="e">
            <v>#VALUE!</v>
          </cell>
        </row>
        <row r="2327">
          <cell r="E2327" t="str">
            <v>Stôl:</v>
          </cell>
          <cell r="F2327" t="e">
            <v>#VALUE!</v>
          </cell>
        </row>
        <row r="2327">
          <cell r="I2327" t="e">
            <v>#VALUE!</v>
          </cell>
        </row>
        <row r="2327">
          <cell r="N2327" t="str">
            <v> </v>
          </cell>
          <cell r="O2327" t="str">
            <v> </v>
          </cell>
          <cell r="P2327" t="str">
            <v> </v>
          </cell>
          <cell r="Q2327" t="str">
            <v> </v>
          </cell>
        </row>
        <row r="2329">
          <cell r="E2329" t="str">
            <v>Dátum:</v>
          </cell>
          <cell r="F2329">
            <v>43729</v>
          </cell>
        </row>
        <row r="2330">
          <cell r="A2330" t="e">
            <v>#VALUE!</v>
          </cell>
        </row>
        <row r="2330">
          <cell r="E2330" t="str">
            <v>Čas:</v>
          </cell>
        </row>
        <row r="2330">
          <cell r="I2330" t="e">
            <v>#VALUE!</v>
          </cell>
        </row>
        <row r="2330">
          <cell r="N2330" t="str">
            <v> </v>
          </cell>
          <cell r="O2330" t="str">
            <v> </v>
          </cell>
          <cell r="P2330" t="str">
            <v> </v>
          </cell>
          <cell r="Q2330" t="str">
            <v> </v>
          </cell>
        </row>
        <row r="2332">
          <cell r="E2332" t="str">
            <v>Kategória :</v>
          </cell>
          <cell r="F2332" t="str">
            <v>NMŽky</v>
          </cell>
        </row>
        <row r="2333">
          <cell r="I2333" t="str">
            <v>Rozhodca</v>
          </cell>
        </row>
        <row r="2333">
          <cell r="P2333" t="str">
            <v>Víťaz</v>
          </cell>
        </row>
        <row r="2334">
          <cell r="E2334" t="str">
            <v>Skupina :</v>
          </cell>
          <cell r="F2334" t="e">
            <v>#VALUE!</v>
          </cell>
        </row>
        <row r="2334">
          <cell r="N2334" t="e">
            <v>#VALUE!</v>
          </cell>
        </row>
        <row r="2336">
          <cell r="E2336" t="str">
            <v>Zápas:</v>
          </cell>
          <cell r="F2336" t="e">
            <v>#VALUE!</v>
          </cell>
        </row>
        <row r="2337">
          <cell r="H2337" t="str">
            <v>Udelené karty - priestupok</v>
          </cell>
        </row>
        <row r="2339">
          <cell r="I2339" t="e">
            <v>#VALUE!</v>
          </cell>
        </row>
        <row r="2339">
          <cell r="P2339" t="e">
            <v>#VALUE!</v>
          </cell>
        </row>
        <row r="2340">
          <cell r="H2340" t="str">
            <v>Ž</v>
          </cell>
        </row>
        <row r="2340">
          <cell r="O2340" t="str">
            <v>Ž</v>
          </cell>
        </row>
        <row r="2341">
          <cell r="H2341" t="str">
            <v>ŽČ</v>
          </cell>
        </row>
        <row r="2341">
          <cell r="O2341" t="str">
            <v>ŽČ</v>
          </cell>
        </row>
        <row r="2342">
          <cell r="H2342" t="str">
            <v>ŽČ</v>
          </cell>
        </row>
        <row r="2342">
          <cell r="O2342" t="str">
            <v>ŽČ</v>
          </cell>
        </row>
        <row r="2345">
          <cell r="A2345" t="e">
            <v>#VALUE!</v>
          </cell>
        </row>
        <row r="2345">
          <cell r="E2345" t="str">
            <v>zápas č. </v>
          </cell>
          <cell r="F2345" t="e">
            <v>#VALUE!</v>
          </cell>
        </row>
        <row r="2345">
          <cell r="H2345" t="str">
            <v>Servis</v>
          </cell>
        </row>
        <row r="2345">
          <cell r="V2345" t="str">
            <v>pomer</v>
          </cell>
        </row>
        <row r="2345">
          <cell r="Y2345" t="str">
            <v>(:)</v>
          </cell>
        </row>
        <row r="2345">
          <cell r="AC2345" t="e">
            <v>#VALUE!</v>
          </cell>
          <cell r="AD2345" t="e">
            <v>#VALUE!</v>
          </cell>
        </row>
        <row r="2346">
          <cell r="G2346" t="str">
            <v>Time out</v>
          </cell>
          <cell r="H2346" t="str">
            <v>Príjem</v>
          </cell>
        </row>
        <row r="2346">
          <cell r="N2346">
            <v>1</v>
          </cell>
          <cell r="O2346">
            <v>2</v>
          </cell>
          <cell r="P2346">
            <v>3</v>
          </cell>
          <cell r="Q2346">
            <v>4</v>
          </cell>
          <cell r="R2346">
            <v>5</v>
          </cell>
          <cell r="S2346">
            <v>6</v>
          </cell>
          <cell r="T2346">
            <v>7</v>
          </cell>
        </row>
        <row r="2346">
          <cell r="V2346" t="str">
            <v>setov</v>
          </cell>
        </row>
        <row r="2347">
          <cell r="A2347" t="e">
            <v>#VALUE!</v>
          </cell>
        </row>
        <row r="2347">
          <cell r="E2347" t="str">
            <v>Stôl:</v>
          </cell>
          <cell r="F2347" t="e">
            <v>#VALUE!</v>
          </cell>
        </row>
        <row r="2347">
          <cell r="I2347" t="e">
            <v>#VALUE!</v>
          </cell>
        </row>
        <row r="2347">
          <cell r="N2347" t="str">
            <v> </v>
          </cell>
          <cell r="O2347" t="str">
            <v> </v>
          </cell>
          <cell r="P2347" t="str">
            <v> </v>
          </cell>
          <cell r="Q2347" t="str">
            <v> </v>
          </cell>
        </row>
        <row r="2349">
          <cell r="E2349" t="str">
            <v>Dátum:</v>
          </cell>
          <cell r="F2349">
            <v>43729</v>
          </cell>
        </row>
        <row r="2350">
          <cell r="A2350" t="e">
            <v>#VALUE!</v>
          </cell>
        </row>
        <row r="2350">
          <cell r="E2350" t="str">
            <v>Čas:</v>
          </cell>
        </row>
        <row r="2350">
          <cell r="I2350" t="e">
            <v>#VALUE!</v>
          </cell>
        </row>
        <row r="2350">
          <cell r="N2350" t="str">
            <v> </v>
          </cell>
          <cell r="O2350" t="str">
            <v> </v>
          </cell>
          <cell r="P2350" t="str">
            <v> </v>
          </cell>
          <cell r="Q2350" t="str">
            <v> </v>
          </cell>
        </row>
        <row r="2352">
          <cell r="E2352" t="str">
            <v>Kategória :</v>
          </cell>
          <cell r="F2352" t="str">
            <v>NMŽky</v>
          </cell>
        </row>
        <row r="2353">
          <cell r="I2353" t="str">
            <v>Rozhodca</v>
          </cell>
        </row>
        <row r="2353">
          <cell r="P2353" t="str">
            <v>Víťaz</v>
          </cell>
        </row>
        <row r="2354">
          <cell r="E2354" t="str">
            <v>Skupina :</v>
          </cell>
          <cell r="F2354" t="e">
            <v>#VALUE!</v>
          </cell>
        </row>
        <row r="2354">
          <cell r="N2354" t="e">
            <v>#VALUE!</v>
          </cell>
        </row>
        <row r="2356">
          <cell r="E2356" t="str">
            <v>Zápas:</v>
          </cell>
          <cell r="F2356" t="e">
            <v>#VALUE!</v>
          </cell>
        </row>
        <row r="2357">
          <cell r="H2357" t="str">
            <v>Udelené karty - priestupok</v>
          </cell>
        </row>
        <row r="2359">
          <cell r="I2359" t="e">
            <v>#VALUE!</v>
          </cell>
        </row>
        <row r="2359">
          <cell r="P2359" t="e">
            <v>#VALUE!</v>
          </cell>
        </row>
        <row r="2360">
          <cell r="H2360" t="str">
            <v>Ž</v>
          </cell>
        </row>
        <row r="2360">
          <cell r="O2360" t="str">
            <v>Ž</v>
          </cell>
        </row>
        <row r="2361">
          <cell r="H2361" t="str">
            <v>ŽČ</v>
          </cell>
        </row>
        <row r="2361">
          <cell r="O2361" t="str">
            <v>ŽČ</v>
          </cell>
        </row>
        <row r="2362">
          <cell r="H2362" t="str">
            <v>ŽČ</v>
          </cell>
        </row>
        <row r="2362">
          <cell r="O2362" t="str">
            <v>ŽČ</v>
          </cell>
        </row>
        <row r="2365">
          <cell r="A2365" t="e">
            <v>#VALUE!</v>
          </cell>
        </row>
        <row r="2365">
          <cell r="E2365" t="str">
            <v>zápas č. </v>
          </cell>
          <cell r="F2365" t="e">
            <v>#VALUE!</v>
          </cell>
        </row>
        <row r="2365">
          <cell r="H2365" t="str">
            <v>Servis</v>
          </cell>
        </row>
        <row r="2365">
          <cell r="V2365" t="str">
            <v>pomer</v>
          </cell>
        </row>
        <row r="2365">
          <cell r="Y2365" t="str">
            <v>(:)</v>
          </cell>
        </row>
        <row r="2365">
          <cell r="AC2365" t="e">
            <v>#VALUE!</v>
          </cell>
          <cell r="AD2365" t="e">
            <v>#VALUE!</v>
          </cell>
        </row>
        <row r="2366">
          <cell r="G2366" t="str">
            <v>Time out</v>
          </cell>
          <cell r="H2366" t="str">
            <v>Príjem</v>
          </cell>
        </row>
        <row r="2366">
          <cell r="N2366">
            <v>1</v>
          </cell>
          <cell r="O2366">
            <v>2</v>
          </cell>
          <cell r="P2366">
            <v>3</v>
          </cell>
          <cell r="Q2366">
            <v>4</v>
          </cell>
          <cell r="R2366">
            <v>5</v>
          </cell>
          <cell r="S2366">
            <v>6</v>
          </cell>
          <cell r="T2366">
            <v>7</v>
          </cell>
        </row>
        <row r="2366">
          <cell r="V2366" t="str">
            <v>setov</v>
          </cell>
        </row>
        <row r="2367">
          <cell r="A2367" t="e">
            <v>#VALUE!</v>
          </cell>
        </row>
        <row r="2367">
          <cell r="E2367" t="str">
            <v>Stôl:</v>
          </cell>
          <cell r="F2367" t="e">
            <v>#VALUE!</v>
          </cell>
        </row>
        <row r="2367">
          <cell r="I2367" t="e">
            <v>#VALUE!</v>
          </cell>
        </row>
        <row r="2367">
          <cell r="N2367" t="str">
            <v> </v>
          </cell>
          <cell r="O2367" t="str">
            <v> </v>
          </cell>
          <cell r="P2367" t="str">
            <v> </v>
          </cell>
          <cell r="Q2367" t="str">
            <v> </v>
          </cell>
        </row>
        <row r="2369">
          <cell r="E2369" t="str">
            <v>Dátum:</v>
          </cell>
          <cell r="F2369">
            <v>43729</v>
          </cell>
        </row>
        <row r="2370">
          <cell r="A2370" t="e">
            <v>#VALUE!</v>
          </cell>
        </row>
        <row r="2370">
          <cell r="E2370" t="str">
            <v>Čas:</v>
          </cell>
        </row>
        <row r="2370">
          <cell r="I2370" t="e">
            <v>#VALUE!</v>
          </cell>
        </row>
        <row r="2370">
          <cell r="N2370" t="str">
            <v> </v>
          </cell>
          <cell r="O2370" t="str">
            <v> </v>
          </cell>
          <cell r="P2370" t="str">
            <v> </v>
          </cell>
          <cell r="Q2370" t="str">
            <v> </v>
          </cell>
        </row>
        <row r="2372">
          <cell r="E2372" t="str">
            <v>Kategória :</v>
          </cell>
          <cell r="F2372" t="str">
            <v>NMŽky</v>
          </cell>
        </row>
        <row r="2373">
          <cell r="I2373" t="str">
            <v>Rozhodca</v>
          </cell>
        </row>
        <row r="2373">
          <cell r="P2373" t="str">
            <v>Víťaz</v>
          </cell>
        </row>
        <row r="2374">
          <cell r="E2374" t="str">
            <v>Skupina :</v>
          </cell>
          <cell r="F2374" t="e">
            <v>#VALUE!</v>
          </cell>
        </row>
        <row r="2374">
          <cell r="N2374" t="e">
            <v>#VALUE!</v>
          </cell>
        </row>
        <row r="2376">
          <cell r="E2376" t="str">
            <v>Zápas:</v>
          </cell>
          <cell r="F2376" t="e">
            <v>#VALUE!</v>
          </cell>
        </row>
        <row r="2377">
          <cell r="H2377" t="str">
            <v>Udelené karty - priestupok</v>
          </cell>
        </row>
        <row r="2379">
          <cell r="I2379" t="e">
            <v>#VALUE!</v>
          </cell>
        </row>
        <row r="2379">
          <cell r="P2379" t="e">
            <v>#VALUE!</v>
          </cell>
        </row>
        <row r="2380">
          <cell r="H2380" t="str">
            <v>Ž</v>
          </cell>
        </row>
        <row r="2380">
          <cell r="O2380" t="str">
            <v>Ž</v>
          </cell>
        </row>
        <row r="2381">
          <cell r="H2381" t="str">
            <v>ŽČ</v>
          </cell>
        </row>
        <row r="2381">
          <cell r="O2381" t="str">
            <v>ŽČ</v>
          </cell>
        </row>
        <row r="2382">
          <cell r="H2382" t="str">
            <v>ŽČ</v>
          </cell>
        </row>
        <row r="2382">
          <cell r="O2382" t="str">
            <v>ŽČ</v>
          </cell>
        </row>
        <row r="2385">
          <cell r="A2385" t="e">
            <v>#VALUE!</v>
          </cell>
        </row>
        <row r="2385">
          <cell r="E2385" t="str">
            <v>zápas č. </v>
          </cell>
          <cell r="F2385" t="e">
            <v>#VALUE!</v>
          </cell>
        </row>
        <row r="2385">
          <cell r="H2385" t="str">
            <v>Servis</v>
          </cell>
        </row>
        <row r="2385">
          <cell r="V2385" t="str">
            <v>pomer</v>
          </cell>
        </row>
        <row r="2385">
          <cell r="Y2385" t="str">
            <v>(:)</v>
          </cell>
        </row>
        <row r="2385">
          <cell r="AC2385" t="e">
            <v>#VALUE!</v>
          </cell>
          <cell r="AD2385" t="e">
            <v>#VALUE!</v>
          </cell>
        </row>
        <row r="2386">
          <cell r="G2386" t="str">
            <v>Time out</v>
          </cell>
          <cell r="H2386" t="str">
            <v>Príjem</v>
          </cell>
        </row>
        <row r="2386">
          <cell r="N2386">
            <v>1</v>
          </cell>
          <cell r="O2386">
            <v>2</v>
          </cell>
          <cell r="P2386">
            <v>3</v>
          </cell>
          <cell r="Q2386">
            <v>4</v>
          </cell>
          <cell r="R2386">
            <v>5</v>
          </cell>
          <cell r="S2386">
            <v>6</v>
          </cell>
          <cell r="T2386">
            <v>7</v>
          </cell>
        </row>
        <row r="2386">
          <cell r="V2386" t="str">
            <v>setov</v>
          </cell>
        </row>
        <row r="2387">
          <cell r="A2387" t="e">
            <v>#VALUE!</v>
          </cell>
        </row>
        <row r="2387">
          <cell r="E2387" t="str">
            <v>Stôl:</v>
          </cell>
          <cell r="F2387" t="e">
            <v>#VALUE!</v>
          </cell>
        </row>
        <row r="2387">
          <cell r="I2387" t="e">
            <v>#VALUE!</v>
          </cell>
        </row>
        <row r="2387">
          <cell r="N2387" t="str">
            <v> </v>
          </cell>
          <cell r="O2387" t="str">
            <v> </v>
          </cell>
          <cell r="P2387" t="str">
            <v> </v>
          </cell>
          <cell r="Q2387" t="str">
            <v> </v>
          </cell>
        </row>
        <row r="2389">
          <cell r="E2389" t="str">
            <v>Dátum:</v>
          </cell>
          <cell r="F2389">
            <v>43729</v>
          </cell>
        </row>
        <row r="2390">
          <cell r="A2390" t="e">
            <v>#VALUE!</v>
          </cell>
        </row>
        <row r="2390">
          <cell r="E2390" t="str">
            <v>Čas:</v>
          </cell>
        </row>
        <row r="2390">
          <cell r="I2390" t="e">
            <v>#VALUE!</v>
          </cell>
        </row>
        <row r="2390">
          <cell r="N2390" t="str">
            <v> </v>
          </cell>
          <cell r="O2390" t="str">
            <v> </v>
          </cell>
          <cell r="P2390" t="str">
            <v> </v>
          </cell>
          <cell r="Q2390" t="str">
            <v> </v>
          </cell>
        </row>
        <row r="2392">
          <cell r="E2392" t="str">
            <v>Kategória :</v>
          </cell>
          <cell r="F2392" t="str">
            <v>NMŽky</v>
          </cell>
        </row>
        <row r="2393">
          <cell r="I2393" t="str">
            <v>Rozhodca</v>
          </cell>
        </row>
        <row r="2393">
          <cell r="P2393" t="str">
            <v>Víťaz</v>
          </cell>
        </row>
        <row r="2394">
          <cell r="E2394" t="str">
            <v>Skupina :</v>
          </cell>
          <cell r="F2394" t="e">
            <v>#VALUE!</v>
          </cell>
        </row>
        <row r="2394">
          <cell r="N2394" t="e">
            <v>#VALUE!</v>
          </cell>
        </row>
        <row r="2396">
          <cell r="E2396" t="str">
            <v>Zápas:</v>
          </cell>
          <cell r="F2396" t="e">
            <v>#VALUE!</v>
          </cell>
        </row>
        <row r="2397">
          <cell r="H2397" t="str">
            <v>Udelené karty - priestupok</v>
          </cell>
        </row>
        <row r="2399">
          <cell r="I2399" t="e">
            <v>#VALUE!</v>
          </cell>
        </row>
        <row r="2399">
          <cell r="P2399" t="e">
            <v>#VALUE!</v>
          </cell>
        </row>
        <row r="2400">
          <cell r="H2400" t="str">
            <v>Ž</v>
          </cell>
        </row>
        <row r="2400">
          <cell r="O2400" t="str">
            <v>Ž</v>
          </cell>
        </row>
        <row r="2401">
          <cell r="H2401" t="str">
            <v>ŽČ</v>
          </cell>
        </row>
        <row r="2401">
          <cell r="O2401" t="str">
            <v>ŽČ</v>
          </cell>
        </row>
        <row r="2402">
          <cell r="H2402" t="str">
            <v>ŽČ</v>
          </cell>
        </row>
        <row r="2402">
          <cell r="O2402" t="str">
            <v>ŽČ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2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6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30" t="s">
        <v>26</v>
      </c>
      <c r="F6" s="30" t="s">
        <v>27</v>
      </c>
      <c r="G6" s="30" t="str">
        <f aca="false">IF(ISERROR(VLOOKUP($B6,[1]vylosovanie!$C$10:$M$269,10,0))=TRUE()," ",VLOOKUP($B6,[1]vylosovanie!$C$10:$M$269,10,0))</f>
        <v> </v>
      </c>
      <c r="H6" s="30" t="str">
        <f aca="false">IF(ISERROR(VLOOKUP($B6,[1]vylosovanie!$C$10:$M$269,11,0))=TRUE()," ",VLOOKUP($B6,[1]vylosovanie!$C$10:$M$269,11,0))</f>
        <v> </v>
      </c>
      <c r="I6" s="31"/>
      <c r="J6" s="32"/>
      <c r="K6" s="33"/>
      <c r="L6" s="34" t="s">
        <v>28</v>
      </c>
      <c r="M6" s="35" t="s">
        <v>29</v>
      </c>
      <c r="N6" s="36" t="s">
        <v>30</v>
      </c>
      <c r="O6" s="34" t="s">
        <v>28</v>
      </c>
      <c r="P6" s="35" t="s">
        <v>29</v>
      </c>
      <c r="Q6" s="36" t="s">
        <v>30</v>
      </c>
      <c r="R6" s="37"/>
      <c r="S6" s="38"/>
      <c r="T6" s="39"/>
      <c r="U6" s="40" t="s">
        <v>31</v>
      </c>
      <c r="V6" s="41" t="s">
        <v>29</v>
      </c>
      <c r="W6" s="40" t="s">
        <v>30</v>
      </c>
      <c r="X6" s="42"/>
      <c r="Y6" s="43" t="s">
        <v>32</v>
      </c>
      <c r="Z6" s="44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A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6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A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7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0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n">
        <f aca="false">IF(OR(R6="x",R6="X"),0,R6)</f>
        <v>0</v>
      </c>
      <c r="BK6" s="48"/>
      <c r="BL6" s="47"/>
      <c r="BM6" s="47" t="str">
        <f aca="false">IF(OR(N6="x",N6="X"),0,N6)</f>
        <v>0</v>
      </c>
      <c r="BN6" s="47" t="str">
        <f aca="false">IF(OR(Q6="x",Q6="X"),0,Q6)</f>
        <v>0</v>
      </c>
      <c r="BO6" s="47" t="n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38</v>
      </c>
      <c r="F7" s="30" t="s">
        <v>39</v>
      </c>
      <c r="G7" s="30" t="str">
        <f aca="false">IF(ISERROR(VLOOKUP($B7,[1]vylosovanie!$C$10:$M$269,10,0))=TRUE()," ",VLOOKUP($B7,[1]vylosovanie!$C$10:$M$269,10,0))</f>
        <v> </v>
      </c>
      <c r="H7" s="30" t="str">
        <f aca="false">IF(ISERROR(VLOOKUP($B7,[1]vylosovanie!$C$10:$M$269,11,0))=TRUE()," ",VLOOKUP($B7,[1]vylosovanie!$C$10:$M$269,11,0))</f>
        <v> </v>
      </c>
      <c r="I7" s="37" t="s">
        <v>30</v>
      </c>
      <c r="J7" s="38" t="s">
        <v>29</v>
      </c>
      <c r="K7" s="39" t="s">
        <v>28</v>
      </c>
      <c r="L7" s="49"/>
      <c r="M7" s="50"/>
      <c r="N7" s="51"/>
      <c r="O7" s="52" t="s">
        <v>30</v>
      </c>
      <c r="P7" s="38" t="s">
        <v>29</v>
      </c>
      <c r="Q7" s="53" t="s">
        <v>28</v>
      </c>
      <c r="R7" s="37"/>
      <c r="S7" s="38"/>
      <c r="T7" s="39"/>
      <c r="U7" s="54" t="s">
        <v>30</v>
      </c>
      <c r="V7" s="55" t="s">
        <v>29</v>
      </c>
      <c r="W7" s="54" t="s">
        <v>31</v>
      </c>
      <c r="X7" s="56"/>
      <c r="Y7" s="57" t="s">
        <v>30</v>
      </c>
      <c r="Z7" s="58" t="s">
        <v>28</v>
      </c>
      <c r="AA7" s="7" t="s">
        <v>40</v>
      </c>
      <c r="AB7" s="6" t="s">
        <v>41</v>
      </c>
      <c r="AC7" s="6"/>
      <c r="AD7" s="6"/>
      <c r="AE7" s="6" t="str">
        <f aca="false">CONCATENATE(4,2,AD5,C5,1)</f>
        <v>42A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2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A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3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0</v>
      </c>
      <c r="BG7" s="47" t="str">
        <f aca="false">IF(OR(I7="x",I7="X"),0,I7)</f>
        <v>0</v>
      </c>
      <c r="BH7" s="47"/>
      <c r="BI7" s="47" t="str">
        <f aca="false">IF(OR(O7="x",O7="X"),0,O7)</f>
        <v>0</v>
      </c>
      <c r="BJ7" s="47" t="n">
        <f aca="false">IF(OR(R7="x",R7="X"),0,R7)</f>
        <v>0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3</v>
      </c>
      <c r="BO7" s="47" t="n">
        <f aca="false">IF(OR(T7="x",T7="X"),0,T7)</f>
        <v>0</v>
      </c>
      <c r="BU7" s="7" t="s">
        <v>42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44</v>
      </c>
      <c r="F8" s="59" t="s">
        <v>27</v>
      </c>
      <c r="G8" s="30" t="str">
        <f aca="false">IF(ISERROR(VLOOKUP($B8,[1]vylosovanie!$C$10:$M$269,10,0))=TRUE()," ",VLOOKUP($B8,[1]vylosovanie!$C$10:$M$269,10,0))</f>
        <v> </v>
      </c>
      <c r="H8" s="30" t="str">
        <f aca="false">IF(ISERROR(VLOOKUP($B8,[1]vylosovanie!$C$10:$M$269,11,0))=TRUE()," ",VLOOKUP($B8,[1]vylosovanie!$C$10:$M$269,11,0))</f>
        <v> </v>
      </c>
      <c r="I8" s="37" t="s">
        <v>30</v>
      </c>
      <c r="J8" s="38" t="s">
        <v>29</v>
      </c>
      <c r="K8" s="39" t="s">
        <v>28</v>
      </c>
      <c r="L8" s="37" t="s">
        <v>28</v>
      </c>
      <c r="M8" s="38" t="s">
        <v>29</v>
      </c>
      <c r="N8" s="39" t="s">
        <v>30</v>
      </c>
      <c r="O8" s="49"/>
      <c r="P8" s="50"/>
      <c r="Q8" s="51"/>
      <c r="R8" s="37"/>
      <c r="S8" s="38"/>
      <c r="T8" s="39"/>
      <c r="U8" s="54" t="s">
        <v>28</v>
      </c>
      <c r="V8" s="55" t="s">
        <v>29</v>
      </c>
      <c r="W8" s="54" t="s">
        <v>28</v>
      </c>
      <c r="X8" s="56"/>
      <c r="Y8" s="57" t="s">
        <v>33</v>
      </c>
      <c r="Z8" s="58" t="s">
        <v>32</v>
      </c>
      <c r="AA8" s="7" t="s">
        <v>45</v>
      </c>
      <c r="AB8" s="6" t="s">
        <v>46</v>
      </c>
      <c r="AC8" s="6"/>
      <c r="AD8" s="6"/>
      <c r="AE8" s="6" t="str">
        <f aca="false">CONCATENATE(4,3,AD5,C5,1)</f>
        <v>43A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7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A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8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0</v>
      </c>
      <c r="BG8" s="47" t="str">
        <f aca="false">IF(OR(I8="x",I8="X"),0,I8)</f>
        <v>0</v>
      </c>
      <c r="BH8" s="47" t="str">
        <f aca="false">IF(OR(L8="x",L8="X"),0,L8)</f>
        <v>3</v>
      </c>
      <c r="BI8" s="47"/>
      <c r="BJ8" s="47" t="n">
        <f aca="false">IF(OR(R8="x",R8="X"),0,R8)</f>
        <v>0</v>
      </c>
      <c r="BK8" s="48"/>
      <c r="BL8" s="47" t="str">
        <f aca="false">IF(OR(K8="x",K8="X"),0,K8)</f>
        <v>3</v>
      </c>
      <c r="BM8" s="47" t="str">
        <f aca="false">IF(OR(N8="x",N8="X"),0,N8)</f>
        <v>0</v>
      </c>
      <c r="BN8" s="47"/>
      <c r="BO8" s="47" t="n">
        <f aca="false">IF(OR(T8="x",T8="X"),0,T8)</f>
        <v>0</v>
      </c>
      <c r="BU8" s="7" t="s">
        <v>47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60" t="n">
        <v>4</v>
      </c>
      <c r="E9" s="61"/>
      <c r="F9" s="62"/>
      <c r="G9" s="63"/>
      <c r="H9" s="30"/>
      <c r="I9" s="64"/>
      <c r="J9" s="65"/>
      <c r="K9" s="66"/>
      <c r="L9" s="64"/>
      <c r="M9" s="65"/>
      <c r="N9" s="66"/>
      <c r="O9" s="64"/>
      <c r="P9" s="65"/>
      <c r="Q9" s="66"/>
      <c r="R9" s="67"/>
      <c r="S9" s="68"/>
      <c r="T9" s="68"/>
      <c r="U9" s="69"/>
      <c r="V9" s="70"/>
      <c r="W9" s="69"/>
      <c r="X9" s="71"/>
      <c r="Y9" s="72"/>
      <c r="Z9" s="73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0</v>
      </c>
      <c r="BC9" s="27" t="n">
        <f aca="false">IF(OR(L9="x",L9="X",L9=""),0,IF(L9=3,2,1))</f>
        <v>0</v>
      </c>
      <c r="BD9" s="27" t="n">
        <f aca="false">IF(OR(O9="x",O9="X",O9=""),0,IF(O9=3,2,1))</f>
        <v>0</v>
      </c>
      <c r="BE9" s="27"/>
      <c r="BG9" s="47" t="n">
        <f aca="false">IF(OR(I9="x",I9="X"),0,I9)</f>
        <v>0</v>
      </c>
      <c r="BH9" s="47" t="n">
        <f aca="false">IF(OR(L9="x",L9="X"),0,L9)</f>
        <v>0</v>
      </c>
      <c r="BI9" s="47" t="n">
        <f aca="false">IF(OR(O9="x",O9="X"),0,O9)</f>
        <v>0</v>
      </c>
      <c r="BJ9" s="47"/>
      <c r="BK9" s="48"/>
      <c r="BL9" s="47" t="n">
        <f aca="false">IF(OR(K9="x",K9="X"),0,K9)</f>
        <v>0</v>
      </c>
      <c r="BM9" s="47" t="n">
        <f aca="false">IF(OR(N9="x",N9="X"),0,N9)</f>
        <v>0</v>
      </c>
      <c r="BN9" s="47" t="n">
        <f aca="false">IF(OR(Q9="x",Q9="X"),0,Q9)</f>
        <v>0</v>
      </c>
      <c r="BO9" s="47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3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14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3</v>
      </c>
      <c r="J11" s="74"/>
      <c r="K11" s="74"/>
      <c r="L11" s="74" t="s">
        <v>32</v>
      </c>
      <c r="M11" s="74"/>
      <c r="N11" s="74"/>
      <c r="O11" s="74" t="s">
        <v>28</v>
      </c>
      <c r="P11" s="74"/>
      <c r="Q11" s="74"/>
      <c r="R11" s="74" t="s">
        <v>49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8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 t="s">
        <v>50</v>
      </c>
      <c r="F12" s="30" t="s">
        <v>27</v>
      </c>
      <c r="G12" s="30" t="str">
        <f aca="false">IF(ISERROR(VLOOKUP($B12,[1]vylosovanie!$C$10:$M$269,10,0))=TRUE()," ",VLOOKUP($B12,[1]vylosovanie!$C$10:$M$269,10,0))</f>
        <v> </v>
      </c>
      <c r="H12" s="30" t="str">
        <f aca="false">IF(ISERROR(VLOOKUP($B12,[1]vylosovanie!$C$10:$M$269,11,0))=TRUE()," ",VLOOKUP($B12,[1]vylosovanie!$C$10:$M$269,11,0))</f>
        <v> </v>
      </c>
      <c r="I12" s="31"/>
      <c r="J12" s="32"/>
      <c r="K12" s="33"/>
      <c r="L12" s="34" t="s">
        <v>28</v>
      </c>
      <c r="M12" s="35" t="s">
        <v>29</v>
      </c>
      <c r="N12" s="36" t="s">
        <v>30</v>
      </c>
      <c r="O12" s="34" t="s">
        <v>28</v>
      </c>
      <c r="P12" s="35" t="s">
        <v>29</v>
      </c>
      <c r="Q12" s="36" t="s">
        <v>30</v>
      </c>
      <c r="R12" s="34"/>
      <c r="S12" s="35"/>
      <c r="T12" s="76"/>
      <c r="U12" s="40" t="s">
        <v>31</v>
      </c>
      <c r="V12" s="41" t="s">
        <v>29</v>
      </c>
      <c r="W12" s="40" t="s">
        <v>30</v>
      </c>
      <c r="X12" s="42"/>
      <c r="Y12" s="43" t="s">
        <v>32</v>
      </c>
      <c r="Z12" s="44" t="s">
        <v>33</v>
      </c>
      <c r="AA12" s="7" t="s">
        <v>34</v>
      </c>
      <c r="AB12" s="6" t="s">
        <v>35</v>
      </c>
      <c r="AC12" s="6"/>
      <c r="AD12" s="6"/>
      <c r="AE12" s="6" t="str">
        <f aca="false">CONCATENATE(4,1,AD11,C11,1)</f>
        <v>41B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6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B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7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1</v>
      </c>
      <c r="BD12" s="27" t="n">
        <f aca="false">IF(OR(O12="x",O12="X",O12=""),0,IF(O12=3,2,1))</f>
        <v>1</v>
      </c>
      <c r="BE12" s="27" t="n">
        <f aca="false">IF(OR(R12="x",R12="X",R12=""),0,IF(R12=3,2,1))</f>
        <v>0</v>
      </c>
      <c r="BG12" s="47"/>
      <c r="BH12" s="47" t="str">
        <f aca="false">IF(OR(L12="x",L12="X"),0,L12)</f>
        <v>3</v>
      </c>
      <c r="BI12" s="47" t="str">
        <f aca="false">IF(OR(O12="x",O12="X"),0,O12)</f>
        <v>3</v>
      </c>
      <c r="BJ12" s="47" t="n">
        <f aca="false">IF(OR(R12="x",R12="X"),0,R12)</f>
        <v>0</v>
      </c>
      <c r="BK12" s="48"/>
      <c r="BL12" s="47"/>
      <c r="BM12" s="47" t="str">
        <f aca="false">IF(OR(N12="x",N12="X"),0,N12)</f>
        <v>0</v>
      </c>
      <c r="BN12" s="47" t="str">
        <f aca="false">IF(OR(Q12="x",Q12="X"),0,Q12)</f>
        <v>0</v>
      </c>
      <c r="BO12" s="47" t="n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59" t="s">
        <v>51</v>
      </c>
      <c r="F13" s="59" t="s">
        <v>52</v>
      </c>
      <c r="G13" s="30" t="str">
        <f aca="false">IF(ISERROR(VLOOKUP($B13,[1]vylosovanie!$C$10:$M$269,10,0))=TRUE()," ",VLOOKUP($B13,[1]vylosovanie!$C$10:$M$269,10,0))</f>
        <v> </v>
      </c>
      <c r="H13" s="30" t="str">
        <f aca="false">IF(ISERROR(VLOOKUP($B13,[1]vylosovanie!$C$10:$M$269,11,0))=TRUE()," ",VLOOKUP($B13,[1]vylosovanie!$C$10:$M$269,11,0))</f>
        <v> </v>
      </c>
      <c r="I13" s="37" t="s">
        <v>30</v>
      </c>
      <c r="J13" s="38" t="s">
        <v>29</v>
      </c>
      <c r="K13" s="39" t="s">
        <v>28</v>
      </c>
      <c r="L13" s="49"/>
      <c r="M13" s="50"/>
      <c r="N13" s="51"/>
      <c r="O13" s="52" t="s">
        <v>30</v>
      </c>
      <c r="P13" s="38" t="s">
        <v>29</v>
      </c>
      <c r="Q13" s="53" t="s">
        <v>28</v>
      </c>
      <c r="R13" s="52"/>
      <c r="S13" s="38"/>
      <c r="T13" s="77"/>
      <c r="U13" s="54" t="s">
        <v>30</v>
      </c>
      <c r="V13" s="55" t="s">
        <v>29</v>
      </c>
      <c r="W13" s="54" t="s">
        <v>31</v>
      </c>
      <c r="X13" s="56"/>
      <c r="Y13" s="57" t="s">
        <v>30</v>
      </c>
      <c r="Z13" s="58" t="s">
        <v>28</v>
      </c>
      <c r="AA13" s="7" t="s">
        <v>40</v>
      </c>
      <c r="AB13" s="6" t="s">
        <v>41</v>
      </c>
      <c r="AC13" s="6"/>
      <c r="AD13" s="6"/>
      <c r="AE13" s="6" t="str">
        <f aca="false">CONCATENATE(4,2,AD11,C11,1)</f>
        <v>42B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2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B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3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1</v>
      </c>
      <c r="BC13" s="27"/>
      <c r="BD13" s="27" t="n">
        <f aca="false">IF(OR(O13="x",O13="X",O13=""),0,IF(O13=3,2,1))</f>
        <v>1</v>
      </c>
      <c r="BE13" s="27" t="n">
        <f aca="false">IF(OR(R13="x",R13="X",R13=""),0,IF(R13=3,2,1))</f>
        <v>0</v>
      </c>
      <c r="BG13" s="47" t="str">
        <f aca="false">IF(OR(I13="x",I13="X"),0,I13)</f>
        <v>0</v>
      </c>
      <c r="BH13" s="47"/>
      <c r="BI13" s="47" t="str">
        <f aca="false">IF(OR(O13="x",O13="X"),0,O13)</f>
        <v>0</v>
      </c>
      <c r="BJ13" s="47" t="n">
        <f aca="false">IF(OR(R13="x",R13="X"),0,R13)</f>
        <v>0</v>
      </c>
      <c r="BK13" s="48"/>
      <c r="BL13" s="47" t="str">
        <f aca="false">IF(OR(K13="x",K13="X"),0,K13)</f>
        <v>3</v>
      </c>
      <c r="BM13" s="47"/>
      <c r="BN13" s="47" t="str">
        <f aca="false">IF(OR(Q13="x",Q13="X"),0,Q13)</f>
        <v>3</v>
      </c>
      <c r="BO13" s="47" t="n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60" t="n">
        <v>3</v>
      </c>
      <c r="E14" s="47" t="s">
        <v>53</v>
      </c>
      <c r="F14" s="47" t="s">
        <v>27</v>
      </c>
      <c r="G14" s="63" t="str">
        <f aca="false">IF(ISERROR(VLOOKUP($B14,[1]vylosovanie!$C$10:$M$269,10,0))=TRUE()," ",VLOOKUP($B14,[1]vylosovanie!$C$10:$M$269,10,0))</f>
        <v> </v>
      </c>
      <c r="H14" s="30" t="str">
        <f aca="false">IF(ISERROR(VLOOKUP($B14,[1]vylosovanie!$C$10:$M$269,11,0))=TRUE()," ",VLOOKUP($B14,[1]vylosovanie!$C$10:$M$269,11,0))</f>
        <v> </v>
      </c>
      <c r="I14" s="37" t="s">
        <v>30</v>
      </c>
      <c r="J14" s="38" t="s">
        <v>29</v>
      </c>
      <c r="K14" s="39" t="s">
        <v>28</v>
      </c>
      <c r="L14" s="37" t="s">
        <v>28</v>
      </c>
      <c r="M14" s="38" t="s">
        <v>29</v>
      </c>
      <c r="N14" s="39" t="s">
        <v>30</v>
      </c>
      <c r="O14" s="49"/>
      <c r="P14" s="50"/>
      <c r="Q14" s="51"/>
      <c r="R14" s="52"/>
      <c r="S14" s="38"/>
      <c r="T14" s="77"/>
      <c r="U14" s="54" t="s">
        <v>28</v>
      </c>
      <c r="V14" s="55" t="s">
        <v>29</v>
      </c>
      <c r="W14" s="54" t="s">
        <v>28</v>
      </c>
      <c r="X14" s="56"/>
      <c r="Y14" s="57" t="s">
        <v>33</v>
      </c>
      <c r="Z14" s="58" t="s">
        <v>32</v>
      </c>
      <c r="AA14" s="7" t="s">
        <v>45</v>
      </c>
      <c r="AB14" s="6" t="s">
        <v>46</v>
      </c>
      <c r="AC14" s="6"/>
      <c r="AD14" s="6"/>
      <c r="AE14" s="6" t="str">
        <f aca="false">CONCATENATE(4,3,AD11,C11,1)</f>
        <v>43B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7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B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8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1</v>
      </c>
      <c r="BC14" s="27" t="n">
        <f aca="false">IF(OR(L14="x",L14="X",L14=""),0,IF(L14=3,2,1))</f>
        <v>1</v>
      </c>
      <c r="BD14" s="27"/>
      <c r="BE14" s="27" t="n">
        <f aca="false">IF(OR(R14="x",R14="X",R14=""),0,IF(R14=3,2,1))</f>
        <v>0</v>
      </c>
      <c r="BG14" s="47" t="str">
        <f aca="false">IF(OR(I14="x",I14="X"),0,I14)</f>
        <v>0</v>
      </c>
      <c r="BH14" s="47" t="str">
        <f aca="false">IF(OR(L14="x",L14="X"),0,L14)</f>
        <v>3</v>
      </c>
      <c r="BI14" s="47"/>
      <c r="BJ14" s="47" t="n">
        <f aca="false">IF(OR(R14="x",R14="X"),0,R14)</f>
        <v>0</v>
      </c>
      <c r="BK14" s="48"/>
      <c r="BL14" s="47" t="str">
        <f aca="false">IF(OR(K14="x",K14="X"),0,K14)</f>
        <v>3</v>
      </c>
      <c r="BM14" s="47" t="str">
        <f aca="false">IF(OR(N14="x",N14="X"),0,N14)</f>
        <v>0</v>
      </c>
      <c r="BN14" s="47"/>
      <c r="BO14" s="47" t="n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60" t="n">
        <v>4</v>
      </c>
      <c r="E15" s="47"/>
      <c r="F15" s="78"/>
      <c r="G15" s="63"/>
      <c r="H15" s="30" t="str">
        <f aca="false">IF(ISERROR(VLOOKUP($B15,[1]vylosovanie!$C$10:$M$269,11,0))=TRUE()," ",VLOOKUP($B15,[1]vylosovanie!$C$10:$M$269,11,0))</f>
        <v> </v>
      </c>
      <c r="I15" s="64"/>
      <c r="J15" s="65"/>
      <c r="K15" s="66"/>
      <c r="L15" s="64"/>
      <c r="M15" s="65"/>
      <c r="N15" s="66"/>
      <c r="O15" s="64"/>
      <c r="P15" s="65"/>
      <c r="Q15" s="66"/>
      <c r="R15" s="67"/>
      <c r="S15" s="68"/>
      <c r="T15" s="68"/>
      <c r="U15" s="69"/>
      <c r="V15" s="55"/>
      <c r="W15" s="69"/>
      <c r="X15" s="71"/>
      <c r="Y15" s="72"/>
      <c r="Z15" s="73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0</v>
      </c>
      <c r="BC15" s="27" t="n">
        <f aca="false">IF(OR(L15="x",L15="X",L15=""),0,IF(L15=3,2,1))</f>
        <v>0</v>
      </c>
      <c r="BD15" s="27" t="n">
        <f aca="false">IF(OR(O15="x",O15="X",O15=""),0,IF(O15=3,2,1))</f>
        <v>0</v>
      </c>
      <c r="BE15" s="27"/>
      <c r="BG15" s="47" t="n">
        <f aca="false">IF(OR(I15="x",I15="X"),0,I15)</f>
        <v>0</v>
      </c>
      <c r="BH15" s="47" t="n">
        <f aca="false">IF(OR(L15="x",L15="X"),0,L15)</f>
        <v>0</v>
      </c>
      <c r="BI15" s="47" t="n">
        <f aca="false">IF(OR(O15="x",O15="X"),0,O15)</f>
        <v>0</v>
      </c>
      <c r="BJ15" s="47"/>
      <c r="BK15" s="48"/>
      <c r="BL15" s="47" t="n">
        <f aca="false">IF(OR(K15="x",K15="X"),0,K15)</f>
        <v>0</v>
      </c>
      <c r="BM15" s="47" t="n">
        <f aca="false">IF(OR(N15="x",N15="X"),0,N15)</f>
        <v>0</v>
      </c>
      <c r="BN15" s="47" t="n">
        <f aca="false">IF(OR(Q15="x",Q15="X"),0,Q15)</f>
        <v>0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54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3</v>
      </c>
      <c r="J17" s="74"/>
      <c r="K17" s="74"/>
      <c r="L17" s="74" t="s">
        <v>32</v>
      </c>
      <c r="M17" s="74"/>
      <c r="N17" s="74"/>
      <c r="O17" s="74" t="s">
        <v>28</v>
      </c>
      <c r="P17" s="74"/>
      <c r="Q17" s="74"/>
      <c r="R17" s="74" t="s">
        <v>49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 t="s">
        <v>55</v>
      </c>
      <c r="F18" s="30" t="s">
        <v>27</v>
      </c>
      <c r="G18" s="30" t="str">
        <f aca="false">IF(ISERROR(VLOOKUP($B18,[1]vylosovanie!$C$10:$M$269,10,0))=TRUE()," ",VLOOKUP($B18,[1]vylosovanie!$C$10:$M$269,10,0))</f>
        <v> </v>
      </c>
      <c r="H18" s="30" t="str">
        <f aca="false">IF(ISERROR(VLOOKUP($B18,[1]vylosovanie!$C$10:$M$269,11,0))=TRUE()," ",VLOOKUP($B18,[1]vylosovanie!$C$10:$M$269,11,0))</f>
        <v> </v>
      </c>
      <c r="I18" s="31"/>
      <c r="J18" s="32"/>
      <c r="K18" s="33"/>
      <c r="L18" s="34" t="s">
        <v>28</v>
      </c>
      <c r="M18" s="35" t="s">
        <v>29</v>
      </c>
      <c r="N18" s="36" t="s">
        <v>30</v>
      </c>
      <c r="O18" s="34" t="s">
        <v>28</v>
      </c>
      <c r="P18" s="35" t="s">
        <v>29</v>
      </c>
      <c r="Q18" s="36" t="s">
        <v>30</v>
      </c>
      <c r="R18" s="34" t="s">
        <v>28</v>
      </c>
      <c r="S18" s="35" t="s">
        <v>29</v>
      </c>
      <c r="T18" s="76" t="s">
        <v>30</v>
      </c>
      <c r="U18" s="40" t="s">
        <v>56</v>
      </c>
      <c r="V18" s="41" t="s">
        <v>29</v>
      </c>
      <c r="W18" s="40" t="s">
        <v>30</v>
      </c>
      <c r="X18" s="42"/>
      <c r="Y18" s="43" t="s">
        <v>28</v>
      </c>
      <c r="Z18" s="44" t="s">
        <v>33</v>
      </c>
      <c r="AA18" s="7" t="s">
        <v>34</v>
      </c>
      <c r="AB18" s="6" t="s">
        <v>35</v>
      </c>
      <c r="AC18" s="6"/>
      <c r="AD18" s="6"/>
      <c r="AE18" s="6" t="str">
        <f aca="false">CONCATENATE(4,1,AD17,C17,1)</f>
        <v>41C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6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C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7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1</v>
      </c>
      <c r="BD18" s="27" t="n">
        <f aca="false">IF(OR(O18="x",O18="X",O18=""),0,IF(O18=3,2,1))</f>
        <v>1</v>
      </c>
      <c r="BE18" s="27" t="n">
        <f aca="false">IF(OR(R18="x",R18="X",R18=""),0,IF(R18=3,2,1))</f>
        <v>1</v>
      </c>
      <c r="BG18" s="47"/>
      <c r="BH18" s="47" t="str">
        <f aca="false">IF(OR(L18="x",L18="X"),0,L18)</f>
        <v>3</v>
      </c>
      <c r="BI18" s="47" t="str">
        <f aca="false">IF(OR(O18="x",O18="X"),0,O18)</f>
        <v>3</v>
      </c>
      <c r="BJ18" s="47" t="str">
        <f aca="false">IF(OR(R18="x",R18="X"),0,R18)</f>
        <v>3</v>
      </c>
      <c r="BK18" s="48"/>
      <c r="BL18" s="47"/>
      <c r="BM18" s="47" t="str">
        <f aca="false">IF(OR(N18="x",N18="X"),0,N18)</f>
        <v>0</v>
      </c>
      <c r="BN18" s="47" t="str">
        <f aca="false">IF(OR(Q18="x",Q18="X"),0,Q18)</f>
        <v>0</v>
      </c>
      <c r="BO18" s="47" t="str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 t="s">
        <v>57</v>
      </c>
      <c r="F19" s="30" t="s">
        <v>27</v>
      </c>
      <c r="G19" s="30" t="str">
        <f aca="false">IF(ISERROR(VLOOKUP($B19,[1]vylosovanie!$C$10:$M$269,10,0))=TRUE()," ",VLOOKUP($B19,[1]vylosovanie!$C$10:$M$269,10,0))</f>
        <v> </v>
      </c>
      <c r="H19" s="30" t="str">
        <f aca="false">IF(ISERROR(VLOOKUP($B19,[1]vylosovanie!$C$10:$M$269,11,0))=TRUE()," ",VLOOKUP($B19,[1]vylosovanie!$C$10:$M$269,11,0))</f>
        <v> </v>
      </c>
      <c r="I19" s="37" t="s">
        <v>30</v>
      </c>
      <c r="J19" s="38" t="s">
        <v>29</v>
      </c>
      <c r="K19" s="39" t="s">
        <v>28</v>
      </c>
      <c r="L19" s="49"/>
      <c r="M19" s="50"/>
      <c r="N19" s="51"/>
      <c r="O19" s="52" t="s">
        <v>30</v>
      </c>
      <c r="P19" s="38" t="s">
        <v>29</v>
      </c>
      <c r="Q19" s="53" t="s">
        <v>28</v>
      </c>
      <c r="R19" s="52" t="s">
        <v>30</v>
      </c>
      <c r="S19" s="38" t="s">
        <v>29</v>
      </c>
      <c r="T19" s="77" t="s">
        <v>28</v>
      </c>
      <c r="U19" s="54" t="s">
        <v>30</v>
      </c>
      <c r="V19" s="55" t="s">
        <v>29</v>
      </c>
      <c r="W19" s="54" t="s">
        <v>56</v>
      </c>
      <c r="X19" s="56"/>
      <c r="Y19" s="57" t="s">
        <v>30</v>
      </c>
      <c r="Z19" s="58" t="s">
        <v>49</v>
      </c>
      <c r="AA19" s="7" t="s">
        <v>40</v>
      </c>
      <c r="AB19" s="6" t="s">
        <v>41</v>
      </c>
      <c r="AC19" s="6"/>
      <c r="AD19" s="6"/>
      <c r="AE19" s="6" t="str">
        <f aca="false">CONCATENATE(4,2,AD17,C17,1)</f>
        <v>42C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2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C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3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1</v>
      </c>
      <c r="BC19" s="27"/>
      <c r="BD19" s="27" t="n">
        <f aca="false">IF(OR(O19="x",O19="X",O19=""),0,IF(O19=3,2,1))</f>
        <v>1</v>
      </c>
      <c r="BE19" s="27" t="n">
        <f aca="false">IF(OR(R19="x",R19="X",R19=""),0,IF(R19=3,2,1))</f>
        <v>1</v>
      </c>
      <c r="BG19" s="47" t="str">
        <f aca="false">IF(OR(I19="x",I19="X"),0,I19)</f>
        <v>0</v>
      </c>
      <c r="BH19" s="47"/>
      <c r="BI19" s="47" t="str">
        <f aca="false">IF(OR(O19="x",O19="X"),0,O19)</f>
        <v>0</v>
      </c>
      <c r="BJ19" s="47" t="str">
        <f aca="false">IF(OR(R19="x",R19="X"),0,R19)</f>
        <v>0</v>
      </c>
      <c r="BK19" s="48"/>
      <c r="BL19" s="47" t="str">
        <f aca="false">IF(OR(K19="x",K19="X"),0,K19)</f>
        <v>3</v>
      </c>
      <c r="BM19" s="47"/>
      <c r="BN19" s="47" t="str">
        <f aca="false">IF(OR(Q19="x",Q19="X"),0,Q19)</f>
        <v>3</v>
      </c>
      <c r="BO19" s="47" t="str">
        <f aca="false">IF(OR(T19="x",T19="X"),0,T19)</f>
        <v>3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59" t="s">
        <v>58</v>
      </c>
      <c r="F20" s="59" t="s">
        <v>59</v>
      </c>
      <c r="G20" s="30" t="str">
        <f aca="false">IF(ISERROR(VLOOKUP($B20,[1]vylosovanie!$C$10:$M$269,10,0))=TRUE()," ",VLOOKUP($B20,[1]vylosovanie!$C$10:$M$269,10,0))</f>
        <v> </v>
      </c>
      <c r="H20" s="30" t="str">
        <f aca="false">IF(ISERROR(VLOOKUP($B20,[1]vylosovanie!$C$10:$M$269,11,0))=TRUE()," ",VLOOKUP($B20,[1]vylosovanie!$C$10:$M$269,11,0))</f>
        <v> </v>
      </c>
      <c r="I20" s="37" t="s">
        <v>30</v>
      </c>
      <c r="J20" s="38" t="s">
        <v>29</v>
      </c>
      <c r="K20" s="39" t="s">
        <v>28</v>
      </c>
      <c r="L20" s="37" t="s">
        <v>28</v>
      </c>
      <c r="M20" s="38" t="s">
        <v>29</v>
      </c>
      <c r="N20" s="39" t="s">
        <v>30</v>
      </c>
      <c r="O20" s="49"/>
      <c r="P20" s="50"/>
      <c r="Q20" s="51"/>
      <c r="R20" s="52" t="s">
        <v>32</v>
      </c>
      <c r="S20" s="38" t="s">
        <v>29</v>
      </c>
      <c r="T20" s="77" t="s">
        <v>28</v>
      </c>
      <c r="U20" s="54" t="s">
        <v>60</v>
      </c>
      <c r="V20" s="55" t="s">
        <v>29</v>
      </c>
      <c r="W20" s="54" t="s">
        <v>31</v>
      </c>
      <c r="X20" s="56"/>
      <c r="Y20" s="57" t="s">
        <v>33</v>
      </c>
      <c r="Z20" s="58" t="s">
        <v>28</v>
      </c>
      <c r="AA20" s="7" t="s">
        <v>45</v>
      </c>
      <c r="AB20" s="6" t="s">
        <v>46</v>
      </c>
      <c r="AC20" s="6"/>
      <c r="AD20" s="6"/>
      <c r="AE20" s="6" t="str">
        <f aca="false">CONCATENATE(4,3,AD17,C17,1)</f>
        <v>43C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7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C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8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1</v>
      </c>
      <c r="BC20" s="27" t="n">
        <f aca="false">IF(OR(L20="x",L20="X",L20=""),0,IF(L20=3,2,1))</f>
        <v>1</v>
      </c>
      <c r="BD20" s="27"/>
      <c r="BE20" s="27" t="n">
        <f aca="false">IF(OR(R20="x",R20="X",R20=""),0,IF(R20=3,2,1))</f>
        <v>1</v>
      </c>
      <c r="BG20" s="47" t="str">
        <f aca="false">IF(OR(I20="x",I20="X"),0,I20)</f>
        <v>0</v>
      </c>
      <c r="BH20" s="47" t="str">
        <f aca="false">IF(OR(L20="x",L20="X"),0,L20)</f>
        <v>3</v>
      </c>
      <c r="BI20" s="47"/>
      <c r="BJ20" s="47" t="str">
        <f aca="false">IF(OR(R20="x",R20="X"),0,R20)</f>
        <v>2</v>
      </c>
      <c r="BK20" s="48"/>
      <c r="BL20" s="47" t="str">
        <f aca="false">IF(OR(K20="x",K20="X"),0,K20)</f>
        <v>3</v>
      </c>
      <c r="BM20" s="47" t="str">
        <f aca="false">IF(OR(N20="x",N20="X"),0,N20)</f>
        <v>0</v>
      </c>
      <c r="BN20" s="47"/>
      <c r="BO20" s="47" t="str">
        <f aca="false">IF(OR(T20="x",T20="X"),0,T20)</f>
        <v>3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60" t="n">
        <v>4</v>
      </c>
      <c r="E21" s="61" t="s">
        <v>61</v>
      </c>
      <c r="F21" s="62" t="s">
        <v>27</v>
      </c>
      <c r="G21" s="63"/>
      <c r="H21" s="30"/>
      <c r="I21" s="64" t="s">
        <v>30</v>
      </c>
      <c r="J21" s="65" t="s">
        <v>29</v>
      </c>
      <c r="K21" s="66" t="s">
        <v>28</v>
      </c>
      <c r="L21" s="64" t="s">
        <v>28</v>
      </c>
      <c r="M21" s="65" t="s">
        <v>29</v>
      </c>
      <c r="N21" s="66" t="s">
        <v>30</v>
      </c>
      <c r="O21" s="64" t="s">
        <v>28</v>
      </c>
      <c r="P21" s="65" t="s">
        <v>29</v>
      </c>
      <c r="Q21" s="66" t="s">
        <v>32</v>
      </c>
      <c r="R21" s="67"/>
      <c r="S21" s="68"/>
      <c r="T21" s="68"/>
      <c r="U21" s="69" t="s">
        <v>31</v>
      </c>
      <c r="V21" s="70"/>
      <c r="W21" s="69" t="s">
        <v>60</v>
      </c>
      <c r="X21" s="71"/>
      <c r="Y21" s="72" t="s">
        <v>32</v>
      </c>
      <c r="Z21" s="73" t="s">
        <v>32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1</v>
      </c>
      <c r="BC21" s="27" t="n">
        <f aca="false">IF(OR(L21="x",L21="X",L21=""),0,IF(L21=3,2,1))</f>
        <v>1</v>
      </c>
      <c r="BD21" s="27" t="n">
        <f aca="false">IF(OR(O21="x",O21="X",O21=""),0,IF(O21=3,2,1))</f>
        <v>1</v>
      </c>
      <c r="BE21" s="27"/>
      <c r="BG21" s="47" t="str">
        <f aca="false">IF(OR(I21="x",I21="X"),0,I21)</f>
        <v>0</v>
      </c>
      <c r="BH21" s="47" t="str">
        <f aca="false">IF(OR(L21="x",L21="X"),0,L21)</f>
        <v>3</v>
      </c>
      <c r="BI21" s="47" t="str">
        <f aca="false">IF(OR(O21="x",O21="X"),0,O21)</f>
        <v>3</v>
      </c>
      <c r="BJ21" s="47"/>
      <c r="BK21" s="48"/>
      <c r="BL21" s="47" t="str">
        <f aca="false">IF(OR(K21="x",K21="X"),0,K21)</f>
        <v>3</v>
      </c>
      <c r="BM21" s="47" t="str">
        <f aca="false">IF(OR(N21="x",N21="X"),0,N21)</f>
        <v>0</v>
      </c>
      <c r="BN21" s="47" t="str">
        <f aca="false">IF(OR(Q21="x",Q21="X"),0,Q21)</f>
        <v>2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62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3</v>
      </c>
      <c r="J23" s="74"/>
      <c r="K23" s="74"/>
      <c r="L23" s="74" t="s">
        <v>32</v>
      </c>
      <c r="M23" s="74"/>
      <c r="N23" s="74"/>
      <c r="O23" s="74" t="s">
        <v>28</v>
      </c>
      <c r="P23" s="74"/>
      <c r="Q23" s="74"/>
      <c r="R23" s="74" t="s">
        <v>49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29" t="s">
        <v>63</v>
      </c>
      <c r="F24" s="79" t="s">
        <v>27</v>
      </c>
      <c r="G24" s="30" t="str">
        <f aca="false">IF(ISERROR(VLOOKUP($B24,[1]vylosovanie!$C$10:$M$269,10,0))=TRUE()," ",VLOOKUP($B24,[1]vylosovanie!$C$10:$M$269,10,0))</f>
        <v> </v>
      </c>
      <c r="H24" s="30" t="str">
        <f aca="false">IF(ISERROR(VLOOKUP($B24,[1]vylosovanie!$C$10:$M$269,11,0))=TRUE()," ",VLOOKUP($B24,[1]vylosovanie!$C$10:$M$269,11,0))</f>
        <v> </v>
      </c>
      <c r="I24" s="31"/>
      <c r="J24" s="32"/>
      <c r="K24" s="33"/>
      <c r="L24" s="34" t="s">
        <v>28</v>
      </c>
      <c r="M24" s="35" t="s">
        <v>29</v>
      </c>
      <c r="N24" s="36" t="s">
        <v>33</v>
      </c>
      <c r="O24" s="34" t="s">
        <v>28</v>
      </c>
      <c r="P24" s="35" t="s">
        <v>29</v>
      </c>
      <c r="Q24" s="36" t="s">
        <v>30</v>
      </c>
      <c r="R24" s="34" t="s">
        <v>28</v>
      </c>
      <c r="S24" s="35" t="s">
        <v>29</v>
      </c>
      <c r="T24" s="76" t="s">
        <v>30</v>
      </c>
      <c r="U24" s="40" t="s">
        <v>56</v>
      </c>
      <c r="V24" s="41" t="s">
        <v>29</v>
      </c>
      <c r="W24" s="40" t="s">
        <v>33</v>
      </c>
      <c r="X24" s="42"/>
      <c r="Y24" s="43" t="s">
        <v>28</v>
      </c>
      <c r="Z24" s="44" t="s">
        <v>33</v>
      </c>
      <c r="AA24" s="7" t="s">
        <v>34</v>
      </c>
      <c r="AB24" s="6" t="s">
        <v>35</v>
      </c>
      <c r="AC24" s="6"/>
      <c r="AD24" s="6"/>
      <c r="AE24" s="6" t="str">
        <f aca="false">CONCATENATE(4,1,AD23,C23,1)</f>
        <v>41D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6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D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7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1</v>
      </c>
      <c r="BD24" s="27" t="n">
        <f aca="false">IF(OR(O24="x",O24="X",O24=""),0,IF(O24=3,2,1))</f>
        <v>1</v>
      </c>
      <c r="BE24" s="27" t="n">
        <f aca="false">IF(OR(R24="x",R24="X",R24=""),0,IF(R24=3,2,1))</f>
        <v>1</v>
      </c>
      <c r="BG24" s="47"/>
      <c r="BH24" s="47" t="str">
        <f aca="false">IF(OR(L24="x",L24="X"),0,L24)</f>
        <v>3</v>
      </c>
      <c r="BI24" s="47" t="str">
        <f aca="false">IF(OR(O24="x",O24="X"),0,O24)</f>
        <v>3</v>
      </c>
      <c r="BJ24" s="47" t="str">
        <f aca="false">IF(OR(R24="x",R24="X"),0,R24)</f>
        <v>3</v>
      </c>
      <c r="BK24" s="48"/>
      <c r="BL24" s="47"/>
      <c r="BM24" s="47" t="str">
        <f aca="false">IF(OR(N24="x",N24="X"),0,N24)</f>
        <v>1</v>
      </c>
      <c r="BN24" s="47" t="str">
        <f aca="false">IF(OR(Q24="x",Q24="X"),0,Q24)</f>
        <v>0</v>
      </c>
      <c r="BO24" s="47" t="str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 t="s">
        <v>64</v>
      </c>
      <c r="F25" s="30" t="s">
        <v>27</v>
      </c>
      <c r="G25" s="30" t="str">
        <f aca="false">IF(ISERROR(VLOOKUP($B25,[1]vylosovanie!$C$10:$M$269,10,0))=TRUE()," ",VLOOKUP($B25,[1]vylosovanie!$C$10:$M$269,10,0))</f>
        <v> </v>
      </c>
      <c r="H25" s="30" t="str">
        <f aca="false">IF(ISERROR(VLOOKUP($B25,[1]vylosovanie!$C$10:$M$269,11,0))=TRUE()," ",VLOOKUP($B25,[1]vylosovanie!$C$10:$M$269,11,0))</f>
        <v> </v>
      </c>
      <c r="I25" s="37" t="s">
        <v>30</v>
      </c>
      <c r="J25" s="38" t="s">
        <v>29</v>
      </c>
      <c r="K25" s="39" t="s">
        <v>28</v>
      </c>
      <c r="L25" s="49"/>
      <c r="M25" s="50"/>
      <c r="N25" s="51"/>
      <c r="O25" s="52" t="s">
        <v>30</v>
      </c>
      <c r="P25" s="38" t="s">
        <v>29</v>
      </c>
      <c r="Q25" s="53" t="s">
        <v>28</v>
      </c>
      <c r="R25" s="52" t="s">
        <v>28</v>
      </c>
      <c r="S25" s="38" t="s">
        <v>29</v>
      </c>
      <c r="T25" s="77" t="s">
        <v>30</v>
      </c>
      <c r="U25" s="54" t="s">
        <v>28</v>
      </c>
      <c r="V25" s="55" t="s">
        <v>29</v>
      </c>
      <c r="W25" s="54" t="s">
        <v>31</v>
      </c>
      <c r="X25" s="56"/>
      <c r="Y25" s="57" t="s">
        <v>33</v>
      </c>
      <c r="Z25" s="58" t="s">
        <v>28</v>
      </c>
      <c r="AA25" s="7" t="s">
        <v>40</v>
      </c>
      <c r="AB25" s="6" t="s">
        <v>41</v>
      </c>
      <c r="AC25" s="6"/>
      <c r="AD25" s="6"/>
      <c r="AE25" s="6" t="str">
        <f aca="false">CONCATENATE(4,2,AD23,C23,1)</f>
        <v>42D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2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D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3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1</v>
      </c>
      <c r="BC25" s="27"/>
      <c r="BD25" s="27" t="n">
        <f aca="false">IF(OR(O25="x",O25="X",O25=""),0,IF(O25=3,2,1))</f>
        <v>1</v>
      </c>
      <c r="BE25" s="27" t="n">
        <f aca="false">IF(OR(R25="x",R25="X",R25=""),0,IF(R25=3,2,1))</f>
        <v>1</v>
      </c>
      <c r="BG25" s="47" t="str">
        <f aca="false">IF(OR(I25="x",I25="X"),0,I25)</f>
        <v>0</v>
      </c>
      <c r="BH25" s="47"/>
      <c r="BI25" s="47" t="str">
        <f aca="false">IF(OR(O25="x",O25="X"),0,O25)</f>
        <v>0</v>
      </c>
      <c r="BJ25" s="47" t="str">
        <f aca="false">IF(OR(R25="x",R25="X"),0,R25)</f>
        <v>3</v>
      </c>
      <c r="BK25" s="48"/>
      <c r="BL25" s="47" t="str">
        <f aca="false">IF(OR(K25="x",K25="X"),0,K25)</f>
        <v>3</v>
      </c>
      <c r="BM25" s="47"/>
      <c r="BN25" s="47" t="str">
        <f aca="false">IF(OR(Q25="x",Q25="X"),0,Q25)</f>
        <v>3</v>
      </c>
      <c r="BO25" s="47" t="str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 t="s">
        <v>65</v>
      </c>
      <c r="F26" s="30" t="s">
        <v>27</v>
      </c>
      <c r="G26" s="30" t="str">
        <f aca="false">IF(ISERROR(VLOOKUP($B26,[1]vylosovanie!$C$10:$M$269,10,0))=TRUE()," ",VLOOKUP($B26,[1]vylosovanie!$C$10:$M$269,10,0))</f>
        <v> </v>
      </c>
      <c r="H26" s="30" t="str">
        <f aca="false">IF(ISERROR(VLOOKUP($B26,[1]vylosovanie!$C$10:$M$269,11,0))=TRUE()," ",VLOOKUP($B26,[1]vylosovanie!$C$10:$M$269,11,0))</f>
        <v> </v>
      </c>
      <c r="I26" s="37" t="s">
        <v>33</v>
      </c>
      <c r="J26" s="38" t="s">
        <v>29</v>
      </c>
      <c r="K26" s="39" t="s">
        <v>28</v>
      </c>
      <c r="L26" s="37" t="s">
        <v>28</v>
      </c>
      <c r="M26" s="38" t="s">
        <v>29</v>
      </c>
      <c r="N26" s="39" t="s">
        <v>30</v>
      </c>
      <c r="O26" s="49"/>
      <c r="P26" s="50"/>
      <c r="Q26" s="51"/>
      <c r="R26" s="52" t="s">
        <v>28</v>
      </c>
      <c r="S26" s="38" t="s">
        <v>29</v>
      </c>
      <c r="T26" s="77" t="s">
        <v>30</v>
      </c>
      <c r="U26" s="54" t="s">
        <v>66</v>
      </c>
      <c r="V26" s="55" t="s">
        <v>29</v>
      </c>
      <c r="W26" s="54" t="s">
        <v>28</v>
      </c>
      <c r="X26" s="56"/>
      <c r="Y26" s="57" t="s">
        <v>32</v>
      </c>
      <c r="Z26" s="58" t="s">
        <v>32</v>
      </c>
      <c r="AA26" s="7" t="s">
        <v>45</v>
      </c>
      <c r="AB26" s="6" t="s">
        <v>46</v>
      </c>
      <c r="AC26" s="6"/>
      <c r="AD26" s="6"/>
      <c r="AE26" s="6" t="str">
        <f aca="false">CONCATENATE(4,3,AD23,C23,1)</f>
        <v>43D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7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D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8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1</v>
      </c>
      <c r="BC26" s="27" t="n">
        <f aca="false">IF(OR(L26="x",L26="X",L26=""),0,IF(L26=3,2,1))</f>
        <v>1</v>
      </c>
      <c r="BD26" s="27"/>
      <c r="BE26" s="27" t="n">
        <f aca="false">IF(OR(R26="x",R26="X",R26=""),0,IF(R26=3,2,1))</f>
        <v>1</v>
      </c>
      <c r="BG26" s="47" t="str">
        <f aca="false">IF(OR(I26="x",I26="X"),0,I26)</f>
        <v>1</v>
      </c>
      <c r="BH26" s="47" t="str">
        <f aca="false">IF(OR(L26="x",L26="X"),0,L26)</f>
        <v>3</v>
      </c>
      <c r="BI26" s="47"/>
      <c r="BJ26" s="47" t="str">
        <f aca="false">IF(OR(R26="x",R26="X"),0,R26)</f>
        <v>3</v>
      </c>
      <c r="BK26" s="48"/>
      <c r="BL26" s="47" t="str">
        <f aca="false">IF(OR(K26="x",K26="X"),0,K26)</f>
        <v>3</v>
      </c>
      <c r="BM26" s="47" t="str">
        <f aca="false">IF(OR(N26="x",N26="X"),0,N26)</f>
        <v>0</v>
      </c>
      <c r="BN26" s="47"/>
      <c r="BO26" s="47" t="str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 t="s">
        <v>67</v>
      </c>
      <c r="F27" s="30" t="s">
        <v>27</v>
      </c>
      <c r="G27" s="30"/>
      <c r="H27" s="30"/>
      <c r="I27" s="64" t="s">
        <v>30</v>
      </c>
      <c r="J27" s="65" t="s">
        <v>29</v>
      </c>
      <c r="K27" s="66" t="s">
        <v>28</v>
      </c>
      <c r="L27" s="64" t="s">
        <v>30</v>
      </c>
      <c r="M27" s="65" t="s">
        <v>29</v>
      </c>
      <c r="N27" s="66" t="s">
        <v>28</v>
      </c>
      <c r="O27" s="64" t="s">
        <v>30</v>
      </c>
      <c r="P27" s="65" t="s">
        <v>29</v>
      </c>
      <c r="Q27" s="66" t="s">
        <v>28</v>
      </c>
      <c r="R27" s="67"/>
      <c r="S27" s="68"/>
      <c r="T27" s="68"/>
      <c r="U27" s="69" t="s">
        <v>30</v>
      </c>
      <c r="V27" s="70" t="s">
        <v>29</v>
      </c>
      <c r="W27" s="69" t="s">
        <v>56</v>
      </c>
      <c r="X27" s="71"/>
      <c r="Y27" s="72" t="s">
        <v>30</v>
      </c>
      <c r="Z27" s="73" t="s">
        <v>49</v>
      </c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1</v>
      </c>
      <c r="BC27" s="27" t="n">
        <f aca="false">IF(OR(L27="x",L27="X",L27=""),0,IF(L27=3,2,1))</f>
        <v>1</v>
      </c>
      <c r="BD27" s="27" t="n">
        <f aca="false">IF(OR(O27="x",O27="X",O27=""),0,IF(O27=3,2,1))</f>
        <v>1</v>
      </c>
      <c r="BE27" s="27"/>
      <c r="BG27" s="47" t="str">
        <f aca="false">IF(OR(I27="x",I27="X"),0,I27)</f>
        <v>0</v>
      </c>
      <c r="BH27" s="47" t="str">
        <f aca="false">IF(OR(L27="x",L27="X"),0,L27)</f>
        <v>0</v>
      </c>
      <c r="BI27" s="47" t="str">
        <f aca="false">IF(OR(O27="x",O27="X"),0,O27)</f>
        <v>0</v>
      </c>
      <c r="BJ27" s="47"/>
      <c r="BK27" s="48"/>
      <c r="BL27" s="47" t="str">
        <f aca="false">IF(OR(K27="x",K27="X"),0,K27)</f>
        <v>3</v>
      </c>
      <c r="BM27" s="47" t="str">
        <f aca="false">IF(OR(N27="x",N27="X"),0,N27)</f>
        <v>3</v>
      </c>
      <c r="BN27" s="47" t="str">
        <f aca="false">IF(OR(Q27="x",Q27="X"),0,Q27)</f>
        <v>3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C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C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C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D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D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D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8">
    <cfRule type="duplicateValues" priority="2" aboveAverage="0" equalAverage="0" bottom="0" percent="0" rank="0" text="" dxfId="0"/>
  </conditionalFormatting>
  <conditionalFormatting sqref="F12:F13 F15">
    <cfRule type="duplicateValues" priority="3" aboveAverage="0" equalAverage="0" bottom="0" percent="0" rank="0" text="" dxfId="1"/>
  </conditionalFormatting>
  <conditionalFormatting sqref="F18:F20">
    <cfRule type="duplicateValues" priority="4" aboveAverage="0" equalAverage="0" bottom="0" percent="0" rank="0" text="" dxfId="2"/>
  </conditionalFormatting>
  <conditionalFormatting sqref="F25:F27">
    <cfRule type="duplicateValues" priority="5" aboveAverage="0" equalAverage="0" bottom="0" percent="0" rank="0" text="" dxfId="3"/>
  </conditionalFormatting>
  <conditionalFormatting sqref="Z1:Z1048576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5" zeroHeight="false" outlineLevelRow="0" outlineLevelCol="0"/>
  <cols>
    <col collapsed="false" customWidth="true" hidden="true" outlineLevel="0" max="1" min="1" style="1" width="23.11"/>
    <col collapsed="false" customWidth="true" hidden="true" outlineLevel="0" max="2" min="2" style="2" width="23.11"/>
    <col collapsed="false" customWidth="true" hidden="false" outlineLevel="0" max="3" min="3" style="3" width="23.11"/>
    <col collapsed="false" customWidth="true" hidden="false" outlineLevel="0" max="4" min="4" style="0" width="40.67"/>
    <col collapsed="false" customWidth="true" hidden="false" outlineLevel="0" max="5" min="5" style="4" width="64.33"/>
    <col collapsed="false" customWidth="true" hidden="false" outlineLevel="0" max="6" min="6" style="4" width="85.88"/>
    <col collapsed="false" customWidth="true" hidden="false" outlineLevel="0" max="7" min="7" style="5" width="14.33"/>
    <col collapsed="false" customWidth="true" hidden="false" outlineLevel="0" max="8" min="8" style="5" width="15.66"/>
    <col collapsed="false" customWidth="true" hidden="false" outlineLevel="0" max="9" min="9" style="0" width="12.56"/>
    <col collapsed="false" customWidth="true" hidden="false" outlineLevel="0" max="10" min="10" style="0" width="1.33"/>
    <col collapsed="false" customWidth="true" hidden="false" outlineLevel="0" max="11" min="11" style="0" width="14"/>
    <col collapsed="false" customWidth="true" hidden="false" outlineLevel="0" max="12" min="12" style="0" width="11.44"/>
    <col collapsed="false" customWidth="true" hidden="false" outlineLevel="0" max="13" min="13" style="0" width="1.33"/>
    <col collapsed="false" customWidth="true" hidden="false" outlineLevel="0" max="14" min="14" style="0" width="11.89"/>
    <col collapsed="false" customWidth="true" hidden="false" outlineLevel="0" max="15" min="15" style="0" width="13.56"/>
    <col collapsed="false" customWidth="true" hidden="false" outlineLevel="0" max="16" min="16" style="0" width="1.33"/>
    <col collapsed="false" customWidth="true" hidden="false" outlineLevel="0" max="17" min="17" style="0" width="13.56"/>
    <col collapsed="false" customWidth="true" hidden="false" outlineLevel="0" max="18" min="18" style="0" width="14.33"/>
    <col collapsed="false" customWidth="true" hidden="false" outlineLevel="0" max="19" min="19" style="0" width="1.44"/>
    <col collapsed="false" customWidth="true" hidden="false" outlineLevel="0" max="20" min="20" style="0" width="12.56"/>
    <col collapsed="false" customWidth="true" hidden="false" outlineLevel="0" max="21" min="21" style="0" width="15"/>
    <col collapsed="false" customWidth="true" hidden="false" outlineLevel="0" max="22" min="22" style="0" width="1.33"/>
    <col collapsed="false" customWidth="true" hidden="false" outlineLevel="0" max="23" min="23" style="0" width="15.33"/>
    <col collapsed="false" customWidth="true" hidden="false" outlineLevel="0" max="25" min="24" style="0" width="14.67"/>
    <col collapsed="false" customWidth="true" hidden="false" outlineLevel="0" max="26" min="26" style="0" width="14.44"/>
    <col collapsed="false" customWidth="true" hidden="false" outlineLevel="0" max="27" min="27" style="6" width="8.88"/>
    <col collapsed="false" customWidth="true" hidden="false" outlineLevel="0" max="28" min="28" style="7" width="10.66"/>
    <col collapsed="false" customWidth="true" hidden="false" outlineLevel="0" max="29" min="29" style="7" width="26.44"/>
    <col collapsed="false" customWidth="true" hidden="true" outlineLevel="0" max="30" min="30" style="0" width="6.44"/>
    <col collapsed="false" customWidth="true" hidden="true" outlineLevel="0" max="31" min="31" style="0" width="29.33"/>
    <col collapsed="false" customWidth="true" hidden="true" outlineLevel="0" max="33" min="32" style="0" width="20.66"/>
    <col collapsed="false" customWidth="true" hidden="true" outlineLevel="0" max="36" min="34" style="8" width="20.66"/>
    <col collapsed="false" customWidth="true" hidden="true" outlineLevel="0" max="37" min="37" style="8" width="65"/>
    <col collapsed="false" customWidth="true" hidden="true" outlineLevel="0" max="42" min="38" style="8" width="20.66"/>
    <col collapsed="false" customWidth="true" hidden="true" outlineLevel="0" max="43" min="43" style="8" width="30"/>
    <col collapsed="false" customWidth="true" hidden="true" outlineLevel="0" max="44" min="44" style="8" width="20.66"/>
    <col collapsed="false" customWidth="true" hidden="true" outlineLevel="0" max="45" min="45" style="0" width="20.66"/>
    <col collapsed="false" customWidth="true" hidden="true" outlineLevel="0" max="52" min="46" style="8" width="20.66"/>
    <col collapsed="false" customWidth="true" hidden="true" outlineLevel="0" max="60" min="53" style="0" width="20.66"/>
    <col collapsed="false" customWidth="true" hidden="true" outlineLevel="0" max="61" min="61" style="9" width="20.66"/>
    <col collapsed="false" customWidth="true" hidden="true" outlineLevel="0" max="62" min="62" style="0" width="20.66"/>
    <col collapsed="false" customWidth="true" hidden="true" outlineLevel="0" max="65" min="63" style="4" width="20.66"/>
    <col collapsed="false" customWidth="true" hidden="true" outlineLevel="0" max="68" min="66" style="5" width="20.66"/>
    <col collapsed="false" customWidth="true" hidden="true" outlineLevel="0" max="69" min="69" style="0" width="20.66"/>
    <col collapsed="false" customWidth="true" hidden="true" outlineLevel="0" max="72" min="70" style="0" width="9.11"/>
    <col collapsed="false" customWidth="true" hidden="true" outlineLevel="0" max="73" min="73" style="0" width="17.44"/>
    <col collapsed="false" customWidth="true" hidden="true" outlineLevel="0" max="74" min="74" style="0" width="12"/>
    <col collapsed="false" customWidth="true" hidden="true" outlineLevel="0" max="76" min="75" style="0" width="9.11"/>
    <col collapsed="false" customWidth="true" hidden="false" outlineLevel="0" max="92" min="77" style="0" width="9.11"/>
  </cols>
  <sheetData>
    <row r="1" s="6" customFormat="true" ht="74.25" hidden="false" customHeight="true" outlineLevel="0" collapsed="false">
      <c r="A1" s="10"/>
      <c r="B1" s="6" t="n">
        <f aca="false">MAX('[1]S 3'!C5:C537)</f>
        <v>0</v>
      </c>
      <c r="C1" s="6" t="s">
        <v>0</v>
      </c>
      <c r="E1" s="6" t="s">
        <v>1</v>
      </c>
      <c r="F1" s="11"/>
      <c r="G1" s="12" t="s">
        <v>68</v>
      </c>
      <c r="H1" s="13"/>
      <c r="Q1" s="14"/>
      <c r="X1" s="15"/>
      <c r="BK1" s="11"/>
      <c r="BL1" s="11"/>
      <c r="BM1" s="11"/>
      <c r="BN1" s="13"/>
      <c r="BO1" s="13"/>
      <c r="BP1" s="13"/>
    </row>
    <row r="2" customFormat="false" ht="39.75" hidden="false" customHeight="tru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39.75" hidden="false" customHeight="true" outlineLevel="0" collapsed="false"/>
    <row r="4" customFormat="false" ht="33.75" hidden="false" customHeight="true" outlineLevel="0" collapsed="false">
      <c r="A4" s="17" t="s">
        <v>3</v>
      </c>
      <c r="D4" s="18"/>
      <c r="F4" s="19"/>
      <c r="G4" s="20"/>
      <c r="BC4" s="0" t="s">
        <v>4</v>
      </c>
    </row>
    <row r="5" s="7" customFormat="true" ht="87.75" hidden="false" customHeight="true" outlineLevel="0" collapsed="false">
      <c r="A5" s="1" t="str">
        <f aca="false">CONCATENATE(E5," 1-2")</f>
        <v>Meno 1-2</v>
      </c>
      <c r="B5" s="7" t="s">
        <v>5</v>
      </c>
      <c r="C5" s="21" t="s">
        <v>69</v>
      </c>
      <c r="D5" s="6" t="s">
        <v>7</v>
      </c>
      <c r="E5" s="22" t="s">
        <v>8</v>
      </c>
      <c r="F5" s="23" t="s">
        <v>9</v>
      </c>
      <c r="G5" s="13" t="s">
        <v>10</v>
      </c>
      <c r="H5" s="13" t="s">
        <v>11</v>
      </c>
      <c r="I5" s="24" t="n">
        <v>1</v>
      </c>
      <c r="J5" s="24"/>
      <c r="K5" s="24"/>
      <c r="L5" s="24" t="n">
        <v>2</v>
      </c>
      <c r="M5" s="24"/>
      <c r="N5" s="24"/>
      <c r="O5" s="24" t="n">
        <v>3</v>
      </c>
      <c r="P5" s="24"/>
      <c r="Q5" s="24"/>
      <c r="R5" s="24" t="n">
        <v>4</v>
      </c>
      <c r="S5" s="24"/>
      <c r="T5" s="24"/>
      <c r="U5" s="25" t="s">
        <v>12</v>
      </c>
      <c r="V5" s="25"/>
      <c r="W5" s="25"/>
      <c r="X5" s="25" t="s">
        <v>13</v>
      </c>
      <c r="Y5" s="25" t="s">
        <v>14</v>
      </c>
      <c r="Z5" s="25" t="s">
        <v>15</v>
      </c>
      <c r="AA5" s="6" t="s">
        <v>16</v>
      </c>
      <c r="AB5" s="6"/>
      <c r="AD5" s="6" t="str">
        <f aca="false">IF(C5&lt;10,0,"")</f>
        <v/>
      </c>
      <c r="AE5" s="6" t="s">
        <v>17</v>
      </c>
      <c r="AF5" s="6"/>
      <c r="AG5" s="26" t="s">
        <v>18</v>
      </c>
      <c r="AH5" s="27" t="s">
        <v>19</v>
      </c>
      <c r="AI5" s="27" t="s">
        <v>20</v>
      </c>
      <c r="AJ5" s="27" t="s">
        <v>21</v>
      </c>
      <c r="AK5" s="27" t="s">
        <v>22</v>
      </c>
      <c r="AL5" s="27" t="s">
        <v>22</v>
      </c>
      <c r="AM5" s="27" t="s">
        <v>23</v>
      </c>
      <c r="AN5" s="13"/>
      <c r="AO5" s="13"/>
      <c r="AP5" s="13" t="str">
        <f aca="false">IF(C5&lt;10,0,"")</f>
        <v/>
      </c>
      <c r="AQ5" s="6" t="s">
        <v>17</v>
      </c>
      <c r="AR5" s="13"/>
      <c r="AS5" s="26" t="s">
        <v>18</v>
      </c>
      <c r="AT5" s="27" t="s">
        <v>19</v>
      </c>
      <c r="AU5" s="27" t="s">
        <v>20</v>
      </c>
      <c r="AV5" s="27" t="s">
        <v>21</v>
      </c>
      <c r="AW5" s="27" t="s">
        <v>22</v>
      </c>
      <c r="AX5" s="27" t="s">
        <v>22</v>
      </c>
      <c r="AY5" s="27" t="s">
        <v>23</v>
      </c>
      <c r="AZ5" s="13"/>
      <c r="BB5" s="13" t="n">
        <v>1</v>
      </c>
      <c r="BC5" s="13" t="n">
        <v>2</v>
      </c>
      <c r="BD5" s="13" t="n">
        <v>3</v>
      </c>
      <c r="BE5" s="13" t="n">
        <v>4</v>
      </c>
      <c r="BG5" s="7" t="s">
        <v>24</v>
      </c>
      <c r="BI5" s="6"/>
      <c r="BK5" s="23"/>
      <c r="BL5" s="7" t="s">
        <v>25</v>
      </c>
      <c r="BN5" s="6"/>
    </row>
    <row r="6" s="7" customFormat="true" ht="87.75" hidden="false" customHeight="true" outlineLevel="0" collapsed="false">
      <c r="A6" s="1" t="str">
        <f aca="false">CONCATENATE(E5," 1-3")</f>
        <v>Meno 1-3</v>
      </c>
      <c r="B6" s="7" t="str">
        <f aca="false">CONCATENATE(E5,D6)</f>
        <v>Meno1</v>
      </c>
      <c r="C6" s="28" t="str">
        <f aca="false">$E$1</f>
        <v>Chlapcov</v>
      </c>
      <c r="D6" s="29" t="n">
        <v>1</v>
      </c>
      <c r="E6" s="80" t="s">
        <v>70</v>
      </c>
      <c r="F6" s="80" t="s">
        <v>27</v>
      </c>
      <c r="G6" s="30"/>
      <c r="H6" s="30"/>
      <c r="I6" s="31"/>
      <c r="J6" s="32"/>
      <c r="K6" s="33"/>
      <c r="L6" s="34" t="s">
        <v>28</v>
      </c>
      <c r="M6" s="35" t="s">
        <v>29</v>
      </c>
      <c r="N6" s="36" t="s">
        <v>32</v>
      </c>
      <c r="O6" s="34" t="s">
        <v>28</v>
      </c>
      <c r="P6" s="35" t="s">
        <v>29</v>
      </c>
      <c r="Q6" s="36" t="s">
        <v>30</v>
      </c>
      <c r="R6" s="34" t="s">
        <v>28</v>
      </c>
      <c r="S6" s="35" t="s">
        <v>29</v>
      </c>
      <c r="T6" s="76" t="s">
        <v>30</v>
      </c>
      <c r="U6" s="40" t="s">
        <v>56</v>
      </c>
      <c r="V6" s="41" t="s">
        <v>29</v>
      </c>
      <c r="W6" s="40" t="s">
        <v>32</v>
      </c>
      <c r="X6" s="42"/>
      <c r="Y6" s="43" t="s">
        <v>28</v>
      </c>
      <c r="Z6" s="44" t="s">
        <v>33</v>
      </c>
      <c r="AA6" s="7" t="s">
        <v>34</v>
      </c>
      <c r="AB6" s="6" t="s">
        <v>35</v>
      </c>
      <c r="AC6" s="6"/>
      <c r="AD6" s="6"/>
      <c r="AE6" s="6" t="str">
        <f aca="false">CONCATENATE(4,1,AD5,C5,1)</f>
        <v>41E1</v>
      </c>
      <c r="AF6" s="6" t="str">
        <f aca="false">E5</f>
        <v>Meno</v>
      </c>
      <c r="AG6" s="45" t="n">
        <f aca="false">IF(C5="X",0,AG1+1)</f>
        <v>1</v>
      </c>
      <c r="AH6" s="45"/>
      <c r="AI6" s="46" t="s">
        <v>36</v>
      </c>
      <c r="AJ6" s="45"/>
      <c r="AK6" s="45" t="e">
        <f aca="false">VLOOKUP(CONCATENATE(AF6,MID(AI6,2,1)),[1]vylosovanie!$C$10:$J$209,8,0)</f>
        <v>#N/A</v>
      </c>
      <c r="AL6" s="45" t="e">
        <f aca="false">VLOOKUP(CONCATENATE(AF6,RIGHT(AI6,1)),[1]vylosovanie!$C$10:$J$209,8,0)</f>
        <v>#N/A</v>
      </c>
      <c r="AM6" s="45" t="e">
        <f aca="false">VLOOKUP(CONCATENATE(AF6,VLOOKUP(AI6,$BU$6:$BV$11,2,0)),[1]vylosovanie!$C$10:$J$209,8,0)</f>
        <v>#N/A</v>
      </c>
      <c r="AN6" s="6"/>
      <c r="AO6" s="6"/>
      <c r="AP6" s="6"/>
      <c r="AQ6" s="6" t="str">
        <f aca="false">CONCATENATE(4,1,AD5,C5,2)</f>
        <v>41E2</v>
      </c>
      <c r="AR6" s="6" t="str">
        <f aca="false">E5</f>
        <v>Meno</v>
      </c>
      <c r="AS6" s="45" t="n">
        <f aca="false">IF(AG6=0,0,AG6+1)</f>
        <v>2</v>
      </c>
      <c r="AT6" s="45"/>
      <c r="AU6" s="45" t="s">
        <v>37</v>
      </c>
      <c r="AV6" s="45"/>
      <c r="AW6" s="45" t="e">
        <f aca="false">VLOOKUP(CONCATENATE(AR6,MID(AU6,2,1)),[1]vylosovanie!$C$10:$J$209,8,0)</f>
        <v>#N/A</v>
      </c>
      <c r="AX6" s="45" t="e">
        <f aca="false">VLOOKUP(CONCATENATE(AR6,RIGHT(AU6,1)),[1]vylosovanie!$C$10:$J$209,8,0)</f>
        <v>#N/A</v>
      </c>
      <c r="AY6" s="45" t="e">
        <f aca="false">VLOOKUP(CONCATENATE(AR6,VLOOKUP(AU6,$BU$6:$BV$11,2,0)),[1]vylosovanie!$C$10:$J$209,8,0)</f>
        <v>#N/A</v>
      </c>
      <c r="AZ6" s="6"/>
      <c r="BB6" s="27"/>
      <c r="BC6" s="27" t="n">
        <f aca="false">IF(OR(L6="x",L6="X",L6=""),0,IF(L6=3,2,1))</f>
        <v>1</v>
      </c>
      <c r="BD6" s="27" t="n">
        <f aca="false">IF(OR(O6="x",O6="X",O6=""),0,IF(O6=3,2,1))</f>
        <v>1</v>
      </c>
      <c r="BE6" s="27" t="n">
        <f aca="false">IF(OR(R6="x",R6="X",R6=""),0,IF(R6=3,2,1))</f>
        <v>1</v>
      </c>
      <c r="BG6" s="47"/>
      <c r="BH6" s="47" t="str">
        <f aca="false">IF(OR(L6="x",L6="X"),0,L6)</f>
        <v>3</v>
      </c>
      <c r="BI6" s="47" t="str">
        <f aca="false">IF(OR(O6="x",O6="X"),0,O6)</f>
        <v>3</v>
      </c>
      <c r="BJ6" s="47" t="str">
        <f aca="false">IF(OR(R6="x",R6="X"),0,R6)</f>
        <v>3</v>
      </c>
      <c r="BK6" s="48"/>
      <c r="BL6" s="47"/>
      <c r="BM6" s="47" t="str">
        <f aca="false">IF(OR(N6="x",N6="X"),0,N6)</f>
        <v>2</v>
      </c>
      <c r="BN6" s="47" t="str">
        <f aca="false">IF(OR(Q6="x",Q6="X"),0,Q6)</f>
        <v>0</v>
      </c>
      <c r="BO6" s="47" t="str">
        <f aca="false">IF(OR(T6="x",T6="X"),0,T6)</f>
        <v>0</v>
      </c>
      <c r="BU6" s="7" t="s">
        <v>36</v>
      </c>
      <c r="BV6" s="7" t="n">
        <v>4</v>
      </c>
    </row>
    <row r="7" s="7" customFormat="true" ht="87.75" hidden="false" customHeight="true" outlineLevel="0" collapsed="false">
      <c r="A7" s="1" t="str">
        <f aca="false">CONCATENATE(E5," 1-4")</f>
        <v>Meno 1-4</v>
      </c>
      <c r="B7" s="7" t="str">
        <f aca="false">CONCATENATE(E5,D7)</f>
        <v>Meno2</v>
      </c>
      <c r="C7" s="28"/>
      <c r="D7" s="29" t="n">
        <v>2</v>
      </c>
      <c r="E7" s="30" t="s">
        <v>71</v>
      </c>
      <c r="F7" s="30" t="s">
        <v>72</v>
      </c>
      <c r="G7" s="30"/>
      <c r="H7" s="30"/>
      <c r="I7" s="37" t="s">
        <v>32</v>
      </c>
      <c r="J7" s="38" t="s">
        <v>29</v>
      </c>
      <c r="K7" s="39" t="s">
        <v>28</v>
      </c>
      <c r="L7" s="49"/>
      <c r="M7" s="50"/>
      <c r="N7" s="51"/>
      <c r="O7" s="52" t="s">
        <v>28</v>
      </c>
      <c r="P7" s="38" t="s">
        <v>29</v>
      </c>
      <c r="Q7" s="53" t="s">
        <v>30</v>
      </c>
      <c r="R7" s="52" t="s">
        <v>28</v>
      </c>
      <c r="S7" s="38" t="s">
        <v>29</v>
      </c>
      <c r="T7" s="77" t="s">
        <v>30</v>
      </c>
      <c r="U7" s="54" t="s">
        <v>73</v>
      </c>
      <c r="V7" s="55" t="s">
        <v>29</v>
      </c>
      <c r="W7" s="54" t="s">
        <v>28</v>
      </c>
      <c r="X7" s="56"/>
      <c r="Y7" s="57" t="s">
        <v>32</v>
      </c>
      <c r="Z7" s="58" t="s">
        <v>32</v>
      </c>
      <c r="AA7" s="7" t="s">
        <v>40</v>
      </c>
      <c r="AB7" s="6" t="s">
        <v>41</v>
      </c>
      <c r="AC7" s="6"/>
      <c r="AD7" s="6"/>
      <c r="AE7" s="6" t="str">
        <f aca="false">CONCATENATE(4,2,AD5,C5,1)</f>
        <v>42E1</v>
      </c>
      <c r="AF7" s="6" t="str">
        <f aca="false">E5</f>
        <v>Meno</v>
      </c>
      <c r="AG7" s="45" t="n">
        <f aca="false">IF(AS6=0,0,AS6+1)</f>
        <v>3</v>
      </c>
      <c r="AH7" s="45"/>
      <c r="AI7" s="45" t="s">
        <v>42</v>
      </c>
      <c r="AJ7" s="45"/>
      <c r="AK7" s="45" t="e">
        <f aca="false">VLOOKUP(CONCATENATE(AF7,MID(AI7,2,1)),[1]vylosovanie!$C$10:$J$209,8,0)</f>
        <v>#N/A</v>
      </c>
      <c r="AL7" s="45" t="e">
        <f aca="false">VLOOKUP(CONCATENATE(AF7,RIGHT(AI7,1)),[1]vylosovanie!$C$10:$J$209,8,0)</f>
        <v>#N/A</v>
      </c>
      <c r="AM7" s="45" t="e">
        <f aca="false">VLOOKUP(CONCATENATE(AF7,VLOOKUP(AI7,$BU$6:$BV$11,2,0)),[1]vylosovanie!$C$10:$J$209,8,0)</f>
        <v>#N/A</v>
      </c>
      <c r="AN7" s="6"/>
      <c r="AO7" s="6"/>
      <c r="AP7" s="6"/>
      <c r="AQ7" s="6" t="str">
        <f aca="false">CONCATENATE(4,2,AD5,C5,2)</f>
        <v>42E2</v>
      </c>
      <c r="AR7" s="6" t="str">
        <f aca="false">E5</f>
        <v>Meno</v>
      </c>
      <c r="AS7" s="45" t="n">
        <f aca="false">IF(AG7=0,0,AG7+1)</f>
        <v>4</v>
      </c>
      <c r="AT7" s="45"/>
      <c r="AU7" s="45" t="s">
        <v>43</v>
      </c>
      <c r="AV7" s="45"/>
      <c r="AW7" s="45" t="e">
        <f aca="false">VLOOKUP(CONCATENATE(AR7,MID(AU7,2,1)),[1]vylosovanie!$C$10:$J$209,8,0)</f>
        <v>#N/A</v>
      </c>
      <c r="AX7" s="45" t="e">
        <f aca="false">VLOOKUP(CONCATENATE(AR7,RIGHT(AU7,1)),[1]vylosovanie!$C$10:$J$209,8,0)</f>
        <v>#N/A</v>
      </c>
      <c r="AY7" s="45" t="e">
        <f aca="false">VLOOKUP(CONCATENATE(AR7,VLOOKUP(AU7,$BU$6:$BV$11,2,0)),[1]vylosovanie!$C$10:$J$209,8,0)</f>
        <v>#N/A</v>
      </c>
      <c r="AZ7" s="6"/>
      <c r="BB7" s="27" t="n">
        <f aca="false">IF(OR(I7="x",I7="X",I7=""),0,IF(I7=3,2,1))</f>
        <v>1</v>
      </c>
      <c r="BC7" s="27"/>
      <c r="BD7" s="27" t="n">
        <f aca="false">IF(OR(O7="x",O7="X",O7=""),0,IF(O7=3,2,1))</f>
        <v>1</v>
      </c>
      <c r="BE7" s="27" t="n">
        <f aca="false">IF(OR(R7="x",R7="X",R7=""),0,IF(R7=3,2,1))</f>
        <v>1</v>
      </c>
      <c r="BG7" s="47" t="str">
        <f aca="false">IF(OR(I7="x",I7="X"),0,I7)</f>
        <v>2</v>
      </c>
      <c r="BH7" s="47"/>
      <c r="BI7" s="47" t="str">
        <f aca="false">IF(OR(O7="x",O7="X"),0,O7)</f>
        <v>3</v>
      </c>
      <c r="BJ7" s="47" t="str">
        <f aca="false">IF(OR(R7="x",R7="X"),0,R7)</f>
        <v>3</v>
      </c>
      <c r="BK7" s="48"/>
      <c r="BL7" s="47" t="str">
        <f aca="false">IF(OR(K7="x",K7="X"),0,K7)</f>
        <v>3</v>
      </c>
      <c r="BM7" s="47"/>
      <c r="BN7" s="47" t="str">
        <f aca="false">IF(OR(Q7="x",Q7="X"),0,Q7)</f>
        <v>0</v>
      </c>
      <c r="BO7" s="47" t="str">
        <f aca="false">IF(OR(T7="x",T7="X"),0,T7)</f>
        <v>0</v>
      </c>
      <c r="BU7" s="7" t="s">
        <v>42</v>
      </c>
      <c r="BV7" s="7" t="n">
        <v>3</v>
      </c>
    </row>
    <row r="8" s="7" customFormat="true" ht="87.75" hidden="false" customHeight="true" outlineLevel="0" collapsed="false">
      <c r="A8" s="1" t="str">
        <f aca="false">CONCATENATE(E5," 2-3")</f>
        <v>Meno 2-3</v>
      </c>
      <c r="B8" s="7" t="str">
        <f aca="false">CONCATENATE(E5,D8)</f>
        <v>Meno3</v>
      </c>
      <c r="C8" s="28"/>
      <c r="D8" s="29" t="n">
        <v>3</v>
      </c>
      <c r="E8" s="30" t="s">
        <v>74</v>
      </c>
      <c r="F8" s="30" t="s">
        <v>27</v>
      </c>
      <c r="G8" s="30"/>
      <c r="H8" s="30"/>
      <c r="I8" s="37" t="s">
        <v>30</v>
      </c>
      <c r="J8" s="38" t="s">
        <v>29</v>
      </c>
      <c r="K8" s="39" t="s">
        <v>28</v>
      </c>
      <c r="L8" s="37" t="s">
        <v>30</v>
      </c>
      <c r="M8" s="38" t="s">
        <v>29</v>
      </c>
      <c r="N8" s="39" t="s">
        <v>28</v>
      </c>
      <c r="O8" s="49"/>
      <c r="P8" s="50"/>
      <c r="Q8" s="51"/>
      <c r="R8" s="52" t="s">
        <v>30</v>
      </c>
      <c r="S8" s="38" t="s">
        <v>29</v>
      </c>
      <c r="T8" s="77" t="s">
        <v>28</v>
      </c>
      <c r="U8" s="54" t="s">
        <v>30</v>
      </c>
      <c r="V8" s="55" t="s">
        <v>29</v>
      </c>
      <c r="W8" s="54" t="s">
        <v>56</v>
      </c>
      <c r="X8" s="56"/>
      <c r="Y8" s="57" t="s">
        <v>30</v>
      </c>
      <c r="Z8" s="58" t="s">
        <v>49</v>
      </c>
      <c r="AA8" s="7" t="s">
        <v>45</v>
      </c>
      <c r="AB8" s="6" t="s">
        <v>46</v>
      </c>
      <c r="AC8" s="6"/>
      <c r="AD8" s="6"/>
      <c r="AE8" s="6" t="str">
        <f aca="false">CONCATENATE(4,3,AD5,C5,1)</f>
        <v>43E1</v>
      </c>
      <c r="AF8" s="6" t="str">
        <f aca="false">E5</f>
        <v>Meno</v>
      </c>
      <c r="AG8" s="45" t="n">
        <f aca="false">IF(AS7=0,0,AS7+1)</f>
        <v>5</v>
      </c>
      <c r="AH8" s="45"/>
      <c r="AI8" s="45" t="s">
        <v>47</v>
      </c>
      <c r="AJ8" s="45"/>
      <c r="AK8" s="45" t="e">
        <f aca="false">VLOOKUP(CONCATENATE(AF8,MID(AI8,2,1)),[1]vylosovanie!$C$10:$J$209,8,0)</f>
        <v>#N/A</v>
      </c>
      <c r="AL8" s="45" t="e">
        <f aca="false">VLOOKUP(CONCATENATE(AF8,RIGHT(AI8,1)),[1]vylosovanie!$C$10:$J$209,8,0)</f>
        <v>#N/A</v>
      </c>
      <c r="AM8" s="45" t="e">
        <f aca="false">VLOOKUP(CONCATENATE(AF8,VLOOKUP(AI8,$BU$6:$BV$11,2,0)),[1]vylosovanie!$C$10:$J$209,8,0)</f>
        <v>#N/A</v>
      </c>
      <c r="AN8" s="6"/>
      <c r="AO8" s="6"/>
      <c r="AP8" s="6"/>
      <c r="AQ8" s="6" t="str">
        <f aca="false">CONCATENATE(4,3,AD5,C5,2)</f>
        <v>43E2</v>
      </c>
      <c r="AR8" s="6" t="str">
        <f aca="false">E5</f>
        <v>Meno</v>
      </c>
      <c r="AS8" s="45" t="n">
        <f aca="false">IF(AG8=0,0,AG8+1)</f>
        <v>6</v>
      </c>
      <c r="AT8" s="45"/>
      <c r="AU8" s="45" t="s">
        <v>48</v>
      </c>
      <c r="AV8" s="45"/>
      <c r="AW8" s="45" t="e">
        <f aca="false">VLOOKUP(CONCATENATE(AR8,MID(AU8,2,1)),[1]vylosovanie!$C$10:$J$209,8,0)</f>
        <v>#N/A</v>
      </c>
      <c r="AX8" s="45" t="e">
        <f aca="false">VLOOKUP(CONCATENATE(AR8,RIGHT(AU8,1)),[1]vylosovanie!$C$10:$J$209,8,0)</f>
        <v>#N/A</v>
      </c>
      <c r="AY8" s="45" t="e">
        <f aca="false">VLOOKUP(CONCATENATE(AR8,VLOOKUP(AU8,$BU$6:$BV$11,2,0)),[1]vylosovanie!$C$10:$J$209,8,0)</f>
        <v>#N/A</v>
      </c>
      <c r="AZ8" s="6"/>
      <c r="BB8" s="27" t="n">
        <f aca="false">IF(OR(I8="x",I8="X",I8=""),0,IF(I8=3,2,1))</f>
        <v>1</v>
      </c>
      <c r="BC8" s="27" t="n">
        <f aca="false">IF(OR(L8="x",L8="X",L8=""),0,IF(L8=3,2,1))</f>
        <v>1</v>
      </c>
      <c r="BD8" s="27"/>
      <c r="BE8" s="27" t="n">
        <f aca="false">IF(OR(R8="x",R8="X",R8=""),0,IF(R8=3,2,1))</f>
        <v>1</v>
      </c>
      <c r="BG8" s="47" t="str">
        <f aca="false">IF(OR(I8="x",I8="X"),0,I8)</f>
        <v>0</v>
      </c>
      <c r="BH8" s="47" t="str">
        <f aca="false">IF(OR(L8="x",L8="X"),0,L8)</f>
        <v>0</v>
      </c>
      <c r="BI8" s="47"/>
      <c r="BJ8" s="47" t="str">
        <f aca="false">IF(OR(R8="x",R8="X"),0,R8)</f>
        <v>0</v>
      </c>
      <c r="BK8" s="48"/>
      <c r="BL8" s="47" t="str">
        <f aca="false">IF(OR(K8="x",K8="X"),0,K8)</f>
        <v>3</v>
      </c>
      <c r="BM8" s="47" t="str">
        <f aca="false">IF(OR(N8="x",N8="X"),0,N8)</f>
        <v>3</v>
      </c>
      <c r="BN8" s="47"/>
      <c r="BO8" s="47" t="str">
        <f aca="false">IF(OR(T8="x",T8="X"),0,T8)</f>
        <v>3</v>
      </c>
      <c r="BU8" s="7" t="s">
        <v>47</v>
      </c>
      <c r="BV8" s="7" t="n">
        <v>3</v>
      </c>
    </row>
    <row r="9" s="7" customFormat="true" ht="87.75" hidden="false" customHeight="true" outlineLevel="0" collapsed="false">
      <c r="A9" s="1" t="str">
        <f aca="false">CONCATENATE(E5," 2-4")</f>
        <v>Meno 2-4</v>
      </c>
      <c r="B9" s="7" t="str">
        <f aca="false">CONCATENATE(E5,D9)</f>
        <v>Meno4</v>
      </c>
      <c r="C9" s="28"/>
      <c r="D9" s="29" t="n">
        <v>4</v>
      </c>
      <c r="E9" s="30" t="s">
        <v>75</v>
      </c>
      <c r="F9" s="30" t="s">
        <v>27</v>
      </c>
      <c r="G9" s="30"/>
      <c r="H9" s="30"/>
      <c r="I9" s="64" t="s">
        <v>30</v>
      </c>
      <c r="J9" s="65" t="s">
        <v>29</v>
      </c>
      <c r="K9" s="66" t="s">
        <v>28</v>
      </c>
      <c r="L9" s="64" t="s">
        <v>30</v>
      </c>
      <c r="M9" s="65" t="s">
        <v>29</v>
      </c>
      <c r="N9" s="66" t="s">
        <v>28</v>
      </c>
      <c r="O9" s="64" t="s">
        <v>28</v>
      </c>
      <c r="P9" s="65" t="s">
        <v>29</v>
      </c>
      <c r="Q9" s="66" t="s">
        <v>30</v>
      </c>
      <c r="R9" s="67"/>
      <c r="S9" s="68"/>
      <c r="T9" s="68"/>
      <c r="U9" s="69" t="s">
        <v>28</v>
      </c>
      <c r="V9" s="70" t="s">
        <v>29</v>
      </c>
      <c r="W9" s="69" t="s">
        <v>31</v>
      </c>
      <c r="X9" s="71"/>
      <c r="Y9" s="72" t="s">
        <v>33</v>
      </c>
      <c r="Z9" s="73" t="s">
        <v>28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27" t="n">
        <f aca="false">IF(OR(I9="x",I9="X",I9=""),0,IF(I9=3,2,1))</f>
        <v>1</v>
      </c>
      <c r="BC9" s="27" t="n">
        <f aca="false">IF(OR(L9="x",L9="X",L9=""),0,IF(L9=3,2,1))</f>
        <v>1</v>
      </c>
      <c r="BD9" s="27" t="n">
        <f aca="false">IF(OR(O9="x",O9="X",O9=""),0,IF(O9=3,2,1))</f>
        <v>1</v>
      </c>
      <c r="BE9" s="27"/>
      <c r="BG9" s="47" t="str">
        <f aca="false">IF(OR(I9="x",I9="X"),0,I9)</f>
        <v>0</v>
      </c>
      <c r="BH9" s="47" t="str">
        <f aca="false">IF(OR(L9="x",L9="X"),0,L9)</f>
        <v>0</v>
      </c>
      <c r="BI9" s="47" t="str">
        <f aca="false">IF(OR(O9="x",O9="X"),0,O9)</f>
        <v>3</v>
      </c>
      <c r="BJ9" s="47"/>
      <c r="BK9" s="48"/>
      <c r="BL9" s="47" t="str">
        <f aca="false">IF(OR(K9="x",K9="X"),0,K9)</f>
        <v>3</v>
      </c>
      <c r="BM9" s="47" t="str">
        <f aca="false">IF(OR(N9="x",N9="X"),0,N9)</f>
        <v>3</v>
      </c>
      <c r="BN9" s="47" t="str">
        <f aca="false">IF(OR(Q9="x",Q9="X"),0,Q9)</f>
        <v>0</v>
      </c>
      <c r="BO9" s="47"/>
      <c r="BU9" s="7" t="s">
        <v>37</v>
      </c>
      <c r="BV9" s="7" t="n">
        <v>1</v>
      </c>
    </row>
    <row r="10" customFormat="false" ht="38.25" hidden="false" customHeight="true" outlineLevel="0" collapsed="false">
      <c r="A10" s="1" t="str">
        <f aca="false">CONCATENATE(E5," 3-4")</f>
        <v>Meno 3-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BU10" s="7" t="s">
        <v>43</v>
      </c>
      <c r="BV10" s="7" t="n">
        <v>2</v>
      </c>
    </row>
    <row r="11" s="7" customFormat="true" ht="87.75" hidden="false" customHeight="true" outlineLevel="0" collapsed="false">
      <c r="A11" s="1" t="str">
        <f aca="false">CONCATENATE(E11," 1-2")</f>
        <v>Meno 1-2</v>
      </c>
      <c r="C11" s="21" t="s">
        <v>76</v>
      </c>
      <c r="D11" s="6" t="s">
        <v>7</v>
      </c>
      <c r="E11" s="22" t="s">
        <v>8</v>
      </c>
      <c r="F11" s="23" t="s">
        <v>9</v>
      </c>
      <c r="G11" s="13" t="s">
        <v>10</v>
      </c>
      <c r="H11" s="13" t="s">
        <v>11</v>
      </c>
      <c r="I11" s="74" t="s">
        <v>33</v>
      </c>
      <c r="J11" s="74"/>
      <c r="K11" s="74"/>
      <c r="L11" s="74" t="s">
        <v>32</v>
      </c>
      <c r="M11" s="74"/>
      <c r="N11" s="74"/>
      <c r="O11" s="74" t="s">
        <v>28</v>
      </c>
      <c r="P11" s="74"/>
      <c r="Q11" s="74"/>
      <c r="R11" s="74" t="s">
        <v>49</v>
      </c>
      <c r="S11" s="74"/>
      <c r="T11" s="74"/>
      <c r="U11" s="75" t="s">
        <v>12</v>
      </c>
      <c r="V11" s="75"/>
      <c r="W11" s="75"/>
      <c r="X11" s="75" t="s">
        <v>13</v>
      </c>
      <c r="Y11" s="75" t="s">
        <v>14</v>
      </c>
      <c r="Z11" s="75" t="s">
        <v>15</v>
      </c>
      <c r="AA11" s="6" t="s">
        <v>16</v>
      </c>
      <c r="AB11" s="6"/>
      <c r="AD11" s="6" t="str">
        <f aca="false">IF(C11&lt;10,0,"")</f>
        <v/>
      </c>
      <c r="AE11" s="6" t="s">
        <v>17</v>
      </c>
      <c r="AF11" s="6"/>
      <c r="AG11" s="26" t="s">
        <v>18</v>
      </c>
      <c r="AH11" s="27" t="s">
        <v>19</v>
      </c>
      <c r="AI11" s="27" t="s">
        <v>20</v>
      </c>
      <c r="AJ11" s="27" t="s">
        <v>21</v>
      </c>
      <c r="AK11" s="27" t="s">
        <v>22</v>
      </c>
      <c r="AL11" s="27" t="s">
        <v>22</v>
      </c>
      <c r="AM11" s="27" t="s">
        <v>23</v>
      </c>
      <c r="AN11" s="13"/>
      <c r="AO11" s="13"/>
      <c r="AP11" s="13" t="str">
        <f aca="false">IF(C11&lt;10,0,"")</f>
        <v/>
      </c>
      <c r="AQ11" s="6" t="s">
        <v>17</v>
      </c>
      <c r="AR11" s="13"/>
      <c r="AS11" s="26" t="s">
        <v>18</v>
      </c>
      <c r="AT11" s="27" t="s">
        <v>19</v>
      </c>
      <c r="AU11" s="27" t="s">
        <v>20</v>
      </c>
      <c r="AV11" s="27" t="s">
        <v>21</v>
      </c>
      <c r="AW11" s="27" t="s">
        <v>22</v>
      </c>
      <c r="AX11" s="27" t="s">
        <v>22</v>
      </c>
      <c r="AY11" s="27" t="s">
        <v>23</v>
      </c>
      <c r="AZ11" s="13"/>
      <c r="BB11" s="13" t="n">
        <v>1</v>
      </c>
      <c r="BC11" s="13" t="n">
        <v>2</v>
      </c>
      <c r="BD11" s="13" t="n">
        <v>3</v>
      </c>
      <c r="BE11" s="13" t="n">
        <v>4</v>
      </c>
      <c r="BG11" s="7" t="s">
        <v>24</v>
      </c>
      <c r="BI11" s="6"/>
      <c r="BK11" s="23"/>
      <c r="BL11" s="7" t="s">
        <v>25</v>
      </c>
      <c r="BN11" s="6"/>
      <c r="BU11" s="7" t="s">
        <v>48</v>
      </c>
      <c r="BV11" s="7" t="n">
        <v>4</v>
      </c>
    </row>
    <row r="12" s="7" customFormat="true" ht="87.75" hidden="false" customHeight="true" outlineLevel="0" collapsed="false">
      <c r="A12" s="1" t="str">
        <f aca="false">CONCATENATE(E11," 1-3")</f>
        <v>Meno 1-3</v>
      </c>
      <c r="B12" s="7" t="str">
        <f aca="false">CONCATENATE(E11,D12)</f>
        <v>Meno1</v>
      </c>
      <c r="C12" s="28" t="str">
        <f aca="false">$E$1</f>
        <v>Chlapcov</v>
      </c>
      <c r="D12" s="29" t="n">
        <v>1</v>
      </c>
      <c r="E12" s="30"/>
      <c r="F12" s="30"/>
      <c r="G12" s="30"/>
      <c r="H12" s="30"/>
      <c r="I12" s="31"/>
      <c r="J12" s="32"/>
      <c r="K12" s="33"/>
      <c r="L12" s="34"/>
      <c r="M12" s="35"/>
      <c r="N12" s="36"/>
      <c r="O12" s="34"/>
      <c r="P12" s="35"/>
      <c r="Q12" s="36"/>
      <c r="R12" s="34"/>
      <c r="S12" s="35"/>
      <c r="T12" s="76"/>
      <c r="U12" s="40"/>
      <c r="V12" s="41"/>
      <c r="W12" s="40"/>
      <c r="X12" s="42"/>
      <c r="Y12" s="43"/>
      <c r="Z12" s="44"/>
      <c r="AA12" s="7" t="s">
        <v>34</v>
      </c>
      <c r="AB12" s="6" t="s">
        <v>35</v>
      </c>
      <c r="AC12" s="6"/>
      <c r="AD12" s="6"/>
      <c r="AE12" s="6" t="str">
        <f aca="false">CONCATENATE(4,1,AD11,C11,1)</f>
        <v>41F1</v>
      </c>
      <c r="AF12" s="6" t="str">
        <f aca="false">E11</f>
        <v>Meno</v>
      </c>
      <c r="AG12" s="45" t="n">
        <f aca="false">IF(C11="X",0,AG7+1)</f>
        <v>4</v>
      </c>
      <c r="AH12" s="45"/>
      <c r="AI12" s="46" t="s">
        <v>36</v>
      </c>
      <c r="AJ12" s="45"/>
      <c r="AK12" s="45" t="e">
        <f aca="false">VLOOKUP(CONCATENATE(AF12,MID(AI12,2,1)),[1]vylosovanie!$C$10:$J$209,8,0)</f>
        <v>#N/A</v>
      </c>
      <c r="AL12" s="45" t="e">
        <f aca="false">VLOOKUP(CONCATENATE(AF12,RIGHT(AI12,1)),[1]vylosovanie!$C$10:$J$209,8,0)</f>
        <v>#N/A</v>
      </c>
      <c r="AM12" s="45" t="e">
        <f aca="false">VLOOKUP(CONCATENATE(AF12,VLOOKUP(AI12,$BU$6:$BV$11,2,0)),[1]vylosovanie!$C$10:$J$209,8,0)</f>
        <v>#N/A</v>
      </c>
      <c r="AN12" s="6"/>
      <c r="AO12" s="6"/>
      <c r="AP12" s="6"/>
      <c r="AQ12" s="6" t="str">
        <f aca="false">CONCATENATE(4,1,AD11,C11,2)</f>
        <v>41F2</v>
      </c>
      <c r="AR12" s="6" t="str">
        <f aca="false">E11</f>
        <v>Meno</v>
      </c>
      <c r="AS12" s="45" t="n">
        <f aca="false">IF(AG12=0,0,AG12+1)</f>
        <v>5</v>
      </c>
      <c r="AT12" s="45"/>
      <c r="AU12" s="45" t="s">
        <v>37</v>
      </c>
      <c r="AV12" s="45"/>
      <c r="AW12" s="45" t="e">
        <f aca="false">VLOOKUP(CONCATENATE(AR12,MID(AU12,2,1)),[1]vylosovanie!$C$10:$J$209,8,0)</f>
        <v>#N/A</v>
      </c>
      <c r="AX12" s="45" t="e">
        <f aca="false">VLOOKUP(CONCATENATE(AR12,RIGHT(AU12,1)),[1]vylosovanie!$C$10:$J$209,8,0)</f>
        <v>#N/A</v>
      </c>
      <c r="AY12" s="45" t="e">
        <f aca="false">VLOOKUP(CONCATENATE(AR12,VLOOKUP(AU12,$BU$6:$BV$11,2,0)),[1]vylosovanie!$C$10:$J$209,8,0)</f>
        <v>#N/A</v>
      </c>
      <c r="AZ12" s="6"/>
      <c r="BB12" s="27"/>
      <c r="BC12" s="27" t="n">
        <f aca="false">IF(OR(L12="x",L12="X",L12=""),0,IF(L12=3,2,1))</f>
        <v>0</v>
      </c>
      <c r="BD12" s="27" t="n">
        <f aca="false">IF(OR(O12="x",O12="X",O12=""),0,IF(O12=3,2,1))</f>
        <v>0</v>
      </c>
      <c r="BE12" s="27" t="n">
        <f aca="false">IF(OR(R12="x",R12="X",R12=""),0,IF(R12=3,2,1))</f>
        <v>0</v>
      </c>
      <c r="BG12" s="47"/>
      <c r="BH12" s="47" t="n">
        <f aca="false">IF(OR(L12="x",L12="X"),0,L12)</f>
        <v>0</v>
      </c>
      <c r="BI12" s="47" t="n">
        <f aca="false">IF(OR(O12="x",O12="X"),0,O12)</f>
        <v>0</v>
      </c>
      <c r="BJ12" s="47" t="n">
        <f aca="false">IF(OR(R12="x",R12="X"),0,R12)</f>
        <v>0</v>
      </c>
      <c r="BK12" s="48"/>
      <c r="BL12" s="47"/>
      <c r="BM12" s="47" t="n">
        <f aca="false">IF(OR(N12="x",N12="X"),0,N12)</f>
        <v>0</v>
      </c>
      <c r="BN12" s="47" t="n">
        <f aca="false">IF(OR(Q12="x",Q12="X"),0,Q12)</f>
        <v>0</v>
      </c>
      <c r="BO12" s="47" t="n">
        <f aca="false">IF(OR(T12="x",T12="X"),0,T12)</f>
        <v>0</v>
      </c>
    </row>
    <row r="13" s="7" customFormat="true" ht="87.75" hidden="false" customHeight="true" outlineLevel="0" collapsed="false">
      <c r="A13" s="1" t="str">
        <f aca="false">CONCATENATE(E11," 1-4")</f>
        <v>Meno 1-4</v>
      </c>
      <c r="B13" s="7" t="str">
        <f aca="false">CONCATENATE(E11,D13)</f>
        <v>Meno2</v>
      </c>
      <c r="C13" s="28"/>
      <c r="D13" s="29" t="n">
        <v>2</v>
      </c>
      <c r="E13" s="30"/>
      <c r="F13" s="30"/>
      <c r="G13" s="30"/>
      <c r="H13" s="30"/>
      <c r="I13" s="37"/>
      <c r="J13" s="38"/>
      <c r="K13" s="39"/>
      <c r="L13" s="49"/>
      <c r="M13" s="50"/>
      <c r="N13" s="51"/>
      <c r="O13" s="52"/>
      <c r="P13" s="38"/>
      <c r="Q13" s="53"/>
      <c r="R13" s="52"/>
      <c r="S13" s="38"/>
      <c r="T13" s="77"/>
      <c r="U13" s="54"/>
      <c r="V13" s="55"/>
      <c r="W13" s="54"/>
      <c r="X13" s="56"/>
      <c r="Y13" s="57"/>
      <c r="Z13" s="58"/>
      <c r="AA13" s="7" t="s">
        <v>40</v>
      </c>
      <c r="AB13" s="6" t="s">
        <v>41</v>
      </c>
      <c r="AC13" s="6"/>
      <c r="AD13" s="6"/>
      <c r="AE13" s="6" t="str">
        <f aca="false">CONCATENATE(4,2,AD11,C11,1)</f>
        <v>42F1</v>
      </c>
      <c r="AF13" s="6" t="str">
        <f aca="false">E11</f>
        <v>Meno</v>
      </c>
      <c r="AG13" s="45" t="n">
        <f aca="false">IF(AS12=0,0,AS12+1)</f>
        <v>6</v>
      </c>
      <c r="AH13" s="45"/>
      <c r="AI13" s="45" t="s">
        <v>42</v>
      </c>
      <c r="AJ13" s="45"/>
      <c r="AK13" s="45" t="e">
        <f aca="false">VLOOKUP(CONCATENATE(AF13,MID(AI13,2,1)),[1]vylosovanie!$C$10:$J$209,8,0)</f>
        <v>#N/A</v>
      </c>
      <c r="AL13" s="45" t="e">
        <f aca="false">VLOOKUP(CONCATENATE(AF13,RIGHT(AI13,1)),[1]vylosovanie!$C$10:$J$209,8,0)</f>
        <v>#N/A</v>
      </c>
      <c r="AM13" s="45" t="e">
        <f aca="false">VLOOKUP(CONCATENATE(AF13,VLOOKUP(AI13,$BU$6:$BV$11,2,0)),[1]vylosovanie!$C$10:$J$209,8,0)</f>
        <v>#N/A</v>
      </c>
      <c r="AN13" s="6"/>
      <c r="AO13" s="6"/>
      <c r="AP13" s="6"/>
      <c r="AQ13" s="6" t="str">
        <f aca="false">CONCATENATE(4,2,AD11,C11,2)</f>
        <v>42F2</v>
      </c>
      <c r="AR13" s="6" t="str">
        <f aca="false">E11</f>
        <v>Meno</v>
      </c>
      <c r="AS13" s="45" t="n">
        <f aca="false">IF(AG13=0,0,AG13+1)</f>
        <v>7</v>
      </c>
      <c r="AT13" s="45"/>
      <c r="AU13" s="45" t="s">
        <v>43</v>
      </c>
      <c r="AV13" s="45"/>
      <c r="AW13" s="45" t="e">
        <f aca="false">VLOOKUP(CONCATENATE(AR13,MID(AU13,2,1)),[1]vylosovanie!$C$10:$J$209,8,0)</f>
        <v>#N/A</v>
      </c>
      <c r="AX13" s="45" t="e">
        <f aca="false">VLOOKUP(CONCATENATE(AR13,RIGHT(AU13,1)),[1]vylosovanie!$C$10:$J$209,8,0)</f>
        <v>#N/A</v>
      </c>
      <c r="AY13" s="45" t="e">
        <f aca="false">VLOOKUP(CONCATENATE(AR13,VLOOKUP(AU13,$BU$6:$BV$11,2,0)),[1]vylosovanie!$C$10:$J$209,8,0)</f>
        <v>#N/A</v>
      </c>
      <c r="AZ13" s="6"/>
      <c r="BB13" s="27" t="n">
        <f aca="false">IF(OR(I13="x",I13="X",I13=""),0,IF(I13=3,2,1))</f>
        <v>0</v>
      </c>
      <c r="BC13" s="27"/>
      <c r="BD13" s="27" t="n">
        <f aca="false">IF(OR(O13="x",O13="X",O13=""),0,IF(O13=3,2,1))</f>
        <v>0</v>
      </c>
      <c r="BE13" s="27" t="n">
        <f aca="false">IF(OR(R13="x",R13="X",R13=""),0,IF(R13=3,2,1))</f>
        <v>0</v>
      </c>
      <c r="BG13" s="47" t="n">
        <f aca="false">IF(OR(I13="x",I13="X"),0,I13)</f>
        <v>0</v>
      </c>
      <c r="BH13" s="47"/>
      <c r="BI13" s="47" t="n">
        <f aca="false">IF(OR(O13="x",O13="X"),0,O13)</f>
        <v>0</v>
      </c>
      <c r="BJ13" s="47" t="n">
        <f aca="false">IF(OR(R13="x",R13="X"),0,R13)</f>
        <v>0</v>
      </c>
      <c r="BK13" s="48"/>
      <c r="BL13" s="47" t="n">
        <f aca="false">IF(OR(K13="x",K13="X"),0,K13)</f>
        <v>0</v>
      </c>
      <c r="BM13" s="47"/>
      <c r="BN13" s="47" t="n">
        <f aca="false">IF(OR(Q13="x",Q13="X"),0,Q13)</f>
        <v>0</v>
      </c>
      <c r="BO13" s="47" t="n">
        <f aca="false">IF(OR(T13="x",T13="X"),0,T13)</f>
        <v>0</v>
      </c>
    </row>
    <row r="14" s="7" customFormat="true" ht="87.75" hidden="false" customHeight="true" outlineLevel="0" collapsed="false">
      <c r="A14" s="1" t="str">
        <f aca="false">CONCATENATE(E11," 2-3")</f>
        <v>Meno 2-3</v>
      </c>
      <c r="B14" s="7" t="str">
        <f aca="false">CONCATENATE(E11,D14)</f>
        <v>Meno3</v>
      </c>
      <c r="C14" s="28"/>
      <c r="D14" s="29" t="n">
        <v>3</v>
      </c>
      <c r="E14" s="30"/>
      <c r="F14" s="30"/>
      <c r="G14" s="30"/>
      <c r="H14" s="30"/>
      <c r="I14" s="37"/>
      <c r="J14" s="38"/>
      <c r="K14" s="39"/>
      <c r="L14" s="37"/>
      <c r="M14" s="38"/>
      <c r="N14" s="39"/>
      <c r="O14" s="49"/>
      <c r="P14" s="50"/>
      <c r="Q14" s="51"/>
      <c r="R14" s="52"/>
      <c r="S14" s="38"/>
      <c r="T14" s="77"/>
      <c r="U14" s="54"/>
      <c r="V14" s="55"/>
      <c r="W14" s="54"/>
      <c r="X14" s="56"/>
      <c r="Y14" s="57"/>
      <c r="Z14" s="58"/>
      <c r="AA14" s="7" t="s">
        <v>45</v>
      </c>
      <c r="AB14" s="6" t="s">
        <v>46</v>
      </c>
      <c r="AC14" s="6"/>
      <c r="AD14" s="6"/>
      <c r="AE14" s="6" t="str">
        <f aca="false">CONCATENATE(4,3,AD11,C11,1)</f>
        <v>43F1</v>
      </c>
      <c r="AF14" s="6" t="str">
        <f aca="false">E11</f>
        <v>Meno</v>
      </c>
      <c r="AG14" s="45" t="n">
        <f aca="false">IF(AS13=0,0,AS13+1)</f>
        <v>8</v>
      </c>
      <c r="AH14" s="45"/>
      <c r="AI14" s="45" t="s">
        <v>47</v>
      </c>
      <c r="AJ14" s="45"/>
      <c r="AK14" s="45" t="e">
        <f aca="false">VLOOKUP(CONCATENATE(AF14,MID(AI14,2,1)),[1]vylosovanie!$C$10:$J$209,8,0)</f>
        <v>#N/A</v>
      </c>
      <c r="AL14" s="45" t="e">
        <f aca="false">VLOOKUP(CONCATENATE(AF14,RIGHT(AI14,1)),[1]vylosovanie!$C$10:$J$209,8,0)</f>
        <v>#N/A</v>
      </c>
      <c r="AM14" s="45" t="e">
        <f aca="false">VLOOKUP(CONCATENATE(AF14,VLOOKUP(AI14,$BU$6:$BV$11,2,0)),[1]vylosovanie!$C$10:$J$209,8,0)</f>
        <v>#N/A</v>
      </c>
      <c r="AN14" s="6"/>
      <c r="AO14" s="6"/>
      <c r="AP14" s="6"/>
      <c r="AQ14" s="6" t="str">
        <f aca="false">CONCATENATE(4,3,AD11,C11,2)</f>
        <v>43F2</v>
      </c>
      <c r="AR14" s="6" t="str">
        <f aca="false">E11</f>
        <v>Meno</v>
      </c>
      <c r="AS14" s="45" t="n">
        <f aca="false">IF(AG14=0,0,AG14+1)</f>
        <v>9</v>
      </c>
      <c r="AT14" s="45"/>
      <c r="AU14" s="45" t="s">
        <v>48</v>
      </c>
      <c r="AV14" s="45"/>
      <c r="AW14" s="45" t="e">
        <f aca="false">VLOOKUP(CONCATENATE(AR14,MID(AU14,2,1)),[1]vylosovanie!$C$10:$J$209,8,0)</f>
        <v>#N/A</v>
      </c>
      <c r="AX14" s="45" t="e">
        <f aca="false">VLOOKUP(CONCATENATE(AR14,RIGHT(AU14,1)),[1]vylosovanie!$C$10:$J$209,8,0)</f>
        <v>#N/A</v>
      </c>
      <c r="AY14" s="45" t="e">
        <f aca="false">VLOOKUP(CONCATENATE(AR14,VLOOKUP(AU14,$BU$6:$BV$11,2,0)),[1]vylosovanie!$C$10:$J$209,8,0)</f>
        <v>#N/A</v>
      </c>
      <c r="AZ14" s="6"/>
      <c r="BB14" s="27" t="n">
        <f aca="false">IF(OR(I14="x",I14="X",I14=""),0,IF(I14=3,2,1))</f>
        <v>0</v>
      </c>
      <c r="BC14" s="27" t="n">
        <f aca="false">IF(OR(L14="x",L14="X",L14=""),0,IF(L14=3,2,1))</f>
        <v>0</v>
      </c>
      <c r="BD14" s="27"/>
      <c r="BE14" s="27" t="n">
        <f aca="false">IF(OR(R14="x",R14="X",R14=""),0,IF(R14=3,2,1))</f>
        <v>0</v>
      </c>
      <c r="BG14" s="47" t="n">
        <f aca="false">IF(OR(I14="x",I14="X"),0,I14)</f>
        <v>0</v>
      </c>
      <c r="BH14" s="47" t="n">
        <f aca="false">IF(OR(L14="x",L14="X"),0,L14)</f>
        <v>0</v>
      </c>
      <c r="BI14" s="47"/>
      <c r="BJ14" s="47" t="n">
        <f aca="false">IF(OR(R14="x",R14="X"),0,R14)</f>
        <v>0</v>
      </c>
      <c r="BK14" s="48"/>
      <c r="BL14" s="47" t="n">
        <f aca="false">IF(OR(K14="x",K14="X"),0,K14)</f>
        <v>0</v>
      </c>
      <c r="BM14" s="47" t="n">
        <f aca="false">IF(OR(N14="x",N14="X"),0,N14)</f>
        <v>0</v>
      </c>
      <c r="BN14" s="47"/>
      <c r="BO14" s="47" t="n">
        <f aca="false">IF(OR(T14="x",T14="X"),0,T14)</f>
        <v>0</v>
      </c>
    </row>
    <row r="15" s="7" customFormat="true" ht="87.75" hidden="false" customHeight="true" outlineLevel="0" collapsed="false">
      <c r="A15" s="1" t="str">
        <f aca="false">CONCATENATE(E11," 2-4")</f>
        <v>Meno 2-4</v>
      </c>
      <c r="B15" s="7" t="str">
        <f aca="false">CONCATENATE(E11,D15)</f>
        <v>Meno4</v>
      </c>
      <c r="C15" s="28"/>
      <c r="D15" s="29" t="n">
        <v>4</v>
      </c>
      <c r="E15" s="30"/>
      <c r="F15" s="30"/>
      <c r="G15" s="30"/>
      <c r="H15" s="30"/>
      <c r="I15" s="64"/>
      <c r="J15" s="65"/>
      <c r="K15" s="66"/>
      <c r="L15" s="64"/>
      <c r="M15" s="65"/>
      <c r="N15" s="66"/>
      <c r="O15" s="64"/>
      <c r="P15" s="65"/>
      <c r="Q15" s="66"/>
      <c r="R15" s="67"/>
      <c r="S15" s="68"/>
      <c r="T15" s="68"/>
      <c r="U15" s="69"/>
      <c r="V15" s="70"/>
      <c r="W15" s="69"/>
      <c r="X15" s="71"/>
      <c r="Y15" s="72"/>
      <c r="Z15" s="73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27" t="n">
        <f aca="false">IF(OR(I15="x",I15="X",I15=""),0,IF(I15=3,2,1))</f>
        <v>0</v>
      </c>
      <c r="BC15" s="27" t="n">
        <f aca="false">IF(OR(L15="x",L15="X",L15=""),0,IF(L15=3,2,1))</f>
        <v>0</v>
      </c>
      <c r="BD15" s="27" t="n">
        <f aca="false">IF(OR(O15="x",O15="X",O15=""),0,IF(O15=3,2,1))</f>
        <v>0</v>
      </c>
      <c r="BE15" s="27"/>
      <c r="BG15" s="47" t="n">
        <f aca="false">IF(OR(I15="x",I15="X"),0,I15)</f>
        <v>0</v>
      </c>
      <c r="BH15" s="47" t="n">
        <f aca="false">IF(OR(L15="x",L15="X"),0,L15)</f>
        <v>0</v>
      </c>
      <c r="BI15" s="47" t="n">
        <f aca="false">IF(OR(O15="x",O15="X"),0,O15)</f>
        <v>0</v>
      </c>
      <c r="BJ15" s="47"/>
      <c r="BK15" s="48"/>
      <c r="BL15" s="47" t="n">
        <f aca="false">IF(OR(K15="x",K15="X"),0,K15)</f>
        <v>0</v>
      </c>
      <c r="BM15" s="47" t="n">
        <f aca="false">IF(OR(N15="x",N15="X"),0,N15)</f>
        <v>0</v>
      </c>
      <c r="BN15" s="47" t="n">
        <f aca="false">IF(OR(Q15="x",Q15="X"),0,Q15)</f>
        <v>0</v>
      </c>
      <c r="BO15" s="47"/>
    </row>
    <row r="16" customFormat="false" ht="36.75" hidden="false" customHeight="true" outlineLevel="0" collapsed="false">
      <c r="A16" s="1" t="str">
        <f aca="false">CONCATENATE(E11," 3-4")</f>
        <v>Meno 3-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87.75" hidden="false" customHeight="true" outlineLevel="0" collapsed="false">
      <c r="A17" s="1" t="str">
        <f aca="false">CONCATENATE(E17," 1-2")</f>
        <v>Meno 1-2</v>
      </c>
      <c r="C17" s="21" t="s">
        <v>77</v>
      </c>
      <c r="D17" s="6" t="s">
        <v>7</v>
      </c>
      <c r="E17" s="22" t="s">
        <v>8</v>
      </c>
      <c r="F17" s="23" t="s">
        <v>9</v>
      </c>
      <c r="G17" s="13" t="s">
        <v>10</v>
      </c>
      <c r="H17" s="13" t="s">
        <v>11</v>
      </c>
      <c r="I17" s="74" t="s">
        <v>33</v>
      </c>
      <c r="J17" s="74"/>
      <c r="K17" s="74"/>
      <c r="L17" s="74" t="s">
        <v>32</v>
      </c>
      <c r="M17" s="74"/>
      <c r="N17" s="74"/>
      <c r="O17" s="74" t="s">
        <v>28</v>
      </c>
      <c r="P17" s="74"/>
      <c r="Q17" s="74"/>
      <c r="R17" s="74" t="s">
        <v>49</v>
      </c>
      <c r="S17" s="74"/>
      <c r="T17" s="74"/>
      <c r="U17" s="75" t="s">
        <v>12</v>
      </c>
      <c r="V17" s="75"/>
      <c r="W17" s="75"/>
      <c r="X17" s="75" t="s">
        <v>13</v>
      </c>
      <c r="Y17" s="75" t="s">
        <v>14</v>
      </c>
      <c r="Z17" s="75" t="s">
        <v>15</v>
      </c>
      <c r="AA17" s="6" t="s">
        <v>16</v>
      </c>
      <c r="AB17" s="6"/>
      <c r="AD17" s="6" t="str">
        <f aca="false">IF(C17&lt;10,0,"")</f>
        <v/>
      </c>
      <c r="AE17" s="6" t="s">
        <v>17</v>
      </c>
      <c r="AF17" s="6"/>
      <c r="AG17" s="26" t="s">
        <v>18</v>
      </c>
      <c r="AH17" s="27" t="s">
        <v>19</v>
      </c>
      <c r="AI17" s="27" t="s">
        <v>20</v>
      </c>
      <c r="AJ17" s="27" t="s">
        <v>21</v>
      </c>
      <c r="AK17" s="27" t="s">
        <v>22</v>
      </c>
      <c r="AL17" s="27" t="s">
        <v>22</v>
      </c>
      <c r="AM17" s="27" t="s">
        <v>23</v>
      </c>
      <c r="AN17" s="13"/>
      <c r="AO17" s="13"/>
      <c r="AP17" s="13" t="str">
        <f aca="false">IF(C17&lt;10,0,"")</f>
        <v/>
      </c>
      <c r="AQ17" s="6" t="s">
        <v>17</v>
      </c>
      <c r="AR17" s="13"/>
      <c r="AS17" s="26" t="s">
        <v>18</v>
      </c>
      <c r="AT17" s="27" t="s">
        <v>19</v>
      </c>
      <c r="AU17" s="27" t="s">
        <v>20</v>
      </c>
      <c r="AV17" s="27" t="s">
        <v>21</v>
      </c>
      <c r="AW17" s="27" t="s">
        <v>22</v>
      </c>
      <c r="AX17" s="27" t="s">
        <v>22</v>
      </c>
      <c r="AY17" s="27" t="s">
        <v>23</v>
      </c>
      <c r="AZ17" s="13"/>
      <c r="BB17" s="13" t="n">
        <v>1</v>
      </c>
      <c r="BC17" s="13" t="n">
        <v>2</v>
      </c>
      <c r="BD17" s="13" t="n">
        <v>3</v>
      </c>
      <c r="BE17" s="13" t="n">
        <v>4</v>
      </c>
      <c r="BG17" s="7" t="s">
        <v>24</v>
      </c>
      <c r="BI17" s="6"/>
      <c r="BK17" s="23"/>
      <c r="BL17" s="7" t="s">
        <v>25</v>
      </c>
      <c r="BN17" s="6"/>
    </row>
    <row r="18" s="7" customFormat="true" ht="87.75" hidden="false" customHeight="true" outlineLevel="0" collapsed="false">
      <c r="A18" s="1" t="str">
        <f aca="false">CONCATENATE(E17," 1-3")</f>
        <v>Meno 1-3</v>
      </c>
      <c r="B18" s="7" t="str">
        <f aca="false">CONCATENATE(E17,D18)</f>
        <v>Meno1</v>
      </c>
      <c r="C18" s="28" t="str">
        <f aca="false">$E$1</f>
        <v>Chlapcov</v>
      </c>
      <c r="D18" s="29" t="n">
        <v>1</v>
      </c>
      <c r="E18" s="30"/>
      <c r="F18" s="30"/>
      <c r="G18" s="30"/>
      <c r="H18" s="30"/>
      <c r="I18" s="31"/>
      <c r="J18" s="32"/>
      <c r="K18" s="33"/>
      <c r="L18" s="34"/>
      <c r="M18" s="35"/>
      <c r="N18" s="36"/>
      <c r="O18" s="34"/>
      <c r="P18" s="35"/>
      <c r="Q18" s="36"/>
      <c r="R18" s="34"/>
      <c r="S18" s="35"/>
      <c r="T18" s="76"/>
      <c r="U18" s="40"/>
      <c r="V18" s="41"/>
      <c r="W18" s="40"/>
      <c r="X18" s="42"/>
      <c r="Y18" s="43"/>
      <c r="Z18" s="44"/>
      <c r="AA18" s="7" t="s">
        <v>34</v>
      </c>
      <c r="AB18" s="6" t="s">
        <v>35</v>
      </c>
      <c r="AC18" s="6"/>
      <c r="AD18" s="6"/>
      <c r="AE18" s="6" t="str">
        <f aca="false">CONCATENATE(4,1,AD17,C17,1)</f>
        <v>41G1</v>
      </c>
      <c r="AF18" s="6" t="str">
        <f aca="false">E17</f>
        <v>Meno</v>
      </c>
      <c r="AG18" s="45" t="n">
        <f aca="false">IF(C17="X",0,AG13+1)</f>
        <v>7</v>
      </c>
      <c r="AH18" s="45"/>
      <c r="AI18" s="46" t="s">
        <v>36</v>
      </c>
      <c r="AJ18" s="45"/>
      <c r="AK18" s="45" t="e">
        <f aca="false">VLOOKUP(CONCATENATE(AF18,MID(AI18,2,1)),[1]vylosovanie!$C$10:$J$209,8,0)</f>
        <v>#N/A</v>
      </c>
      <c r="AL18" s="45" t="e">
        <f aca="false">VLOOKUP(CONCATENATE(AF18,RIGHT(AI18,1)),[1]vylosovanie!$C$10:$J$209,8,0)</f>
        <v>#N/A</v>
      </c>
      <c r="AM18" s="45" t="e">
        <f aca="false">VLOOKUP(CONCATENATE(AF18,VLOOKUP(AI18,$BU$6:$BV$11,2,0)),[1]vylosovanie!$C$10:$J$209,8,0)</f>
        <v>#N/A</v>
      </c>
      <c r="AN18" s="6"/>
      <c r="AO18" s="6"/>
      <c r="AP18" s="6"/>
      <c r="AQ18" s="6" t="str">
        <f aca="false">CONCATENATE(4,1,AD17,C17,2)</f>
        <v>41G2</v>
      </c>
      <c r="AR18" s="6" t="str">
        <f aca="false">E17</f>
        <v>Meno</v>
      </c>
      <c r="AS18" s="45" t="n">
        <f aca="false">IF(AG18=0,0,AG18+1)</f>
        <v>8</v>
      </c>
      <c r="AT18" s="45"/>
      <c r="AU18" s="45" t="s">
        <v>37</v>
      </c>
      <c r="AV18" s="45"/>
      <c r="AW18" s="45" t="e">
        <f aca="false">VLOOKUP(CONCATENATE(AR18,MID(AU18,2,1)),[1]vylosovanie!$C$10:$J$209,8,0)</f>
        <v>#N/A</v>
      </c>
      <c r="AX18" s="45" t="e">
        <f aca="false">VLOOKUP(CONCATENATE(AR18,RIGHT(AU18,1)),[1]vylosovanie!$C$10:$J$209,8,0)</f>
        <v>#N/A</v>
      </c>
      <c r="AY18" s="45" t="e">
        <f aca="false">VLOOKUP(CONCATENATE(AR18,VLOOKUP(AU18,$BU$6:$BV$11,2,0)),[1]vylosovanie!$C$10:$J$209,8,0)</f>
        <v>#N/A</v>
      </c>
      <c r="AZ18" s="6"/>
      <c r="BB18" s="27"/>
      <c r="BC18" s="27" t="n">
        <f aca="false">IF(OR(L18="x",L18="X",L18=""),0,IF(L18=3,2,1))</f>
        <v>0</v>
      </c>
      <c r="BD18" s="27" t="n">
        <f aca="false">IF(OR(O18="x",O18="X",O18=""),0,IF(O18=3,2,1))</f>
        <v>0</v>
      </c>
      <c r="BE18" s="27" t="n">
        <f aca="false">IF(OR(R18="x",R18="X",R18=""),0,IF(R18=3,2,1))</f>
        <v>0</v>
      </c>
      <c r="BG18" s="47"/>
      <c r="BH18" s="47" t="n">
        <f aca="false">IF(OR(L18="x",L18="X"),0,L18)</f>
        <v>0</v>
      </c>
      <c r="BI18" s="47" t="n">
        <f aca="false">IF(OR(O18="x",O18="X"),0,O18)</f>
        <v>0</v>
      </c>
      <c r="BJ18" s="47" t="n">
        <f aca="false">IF(OR(R18="x",R18="X"),0,R18)</f>
        <v>0</v>
      </c>
      <c r="BK18" s="48"/>
      <c r="BL18" s="47"/>
      <c r="BM18" s="47" t="n">
        <f aca="false">IF(OR(N18="x",N18="X"),0,N18)</f>
        <v>0</v>
      </c>
      <c r="BN18" s="47" t="n">
        <f aca="false">IF(OR(Q18="x",Q18="X"),0,Q18)</f>
        <v>0</v>
      </c>
      <c r="BO18" s="47" t="n">
        <f aca="false">IF(OR(T18="x",T18="X"),0,T18)</f>
        <v>0</v>
      </c>
    </row>
    <row r="19" s="7" customFormat="true" ht="87.75" hidden="false" customHeight="true" outlineLevel="0" collapsed="false">
      <c r="A19" s="1" t="str">
        <f aca="false">CONCATENATE(E17," 1-4")</f>
        <v>Meno 1-4</v>
      </c>
      <c r="B19" s="7" t="str">
        <f aca="false">CONCATENATE(E17,D19)</f>
        <v>Meno2</v>
      </c>
      <c r="C19" s="28"/>
      <c r="D19" s="29" t="n">
        <v>2</v>
      </c>
      <c r="E19" s="30"/>
      <c r="F19" s="30"/>
      <c r="G19" s="30"/>
      <c r="H19" s="30"/>
      <c r="I19" s="37"/>
      <c r="J19" s="38"/>
      <c r="K19" s="39"/>
      <c r="L19" s="49"/>
      <c r="M19" s="50"/>
      <c r="N19" s="51"/>
      <c r="O19" s="52"/>
      <c r="P19" s="38"/>
      <c r="Q19" s="53"/>
      <c r="R19" s="52"/>
      <c r="S19" s="38"/>
      <c r="T19" s="77"/>
      <c r="U19" s="54"/>
      <c r="V19" s="55"/>
      <c r="W19" s="54"/>
      <c r="X19" s="56"/>
      <c r="Y19" s="57"/>
      <c r="Z19" s="58"/>
      <c r="AA19" s="7" t="s">
        <v>40</v>
      </c>
      <c r="AB19" s="6" t="s">
        <v>41</v>
      </c>
      <c r="AC19" s="6"/>
      <c r="AD19" s="6"/>
      <c r="AE19" s="6" t="str">
        <f aca="false">CONCATENATE(4,2,AD17,C17,1)</f>
        <v>42G1</v>
      </c>
      <c r="AF19" s="6" t="str">
        <f aca="false">E17</f>
        <v>Meno</v>
      </c>
      <c r="AG19" s="45" t="n">
        <f aca="false">IF(AS18=0,0,AS18+1)</f>
        <v>9</v>
      </c>
      <c r="AH19" s="45"/>
      <c r="AI19" s="45" t="s">
        <v>42</v>
      </c>
      <c r="AJ19" s="45"/>
      <c r="AK19" s="45" t="e">
        <f aca="false">VLOOKUP(CONCATENATE(AF19,MID(AI19,2,1)),[1]vylosovanie!$C$10:$J$209,8,0)</f>
        <v>#N/A</v>
      </c>
      <c r="AL19" s="45" t="e">
        <f aca="false">VLOOKUP(CONCATENATE(AF19,RIGHT(AI19,1)),[1]vylosovanie!$C$10:$J$209,8,0)</f>
        <v>#N/A</v>
      </c>
      <c r="AM19" s="45" t="e">
        <f aca="false">VLOOKUP(CONCATENATE(AF19,VLOOKUP(AI19,$BU$6:$BV$11,2,0)),[1]vylosovanie!$C$10:$J$209,8,0)</f>
        <v>#N/A</v>
      </c>
      <c r="AN19" s="6"/>
      <c r="AO19" s="6"/>
      <c r="AP19" s="6"/>
      <c r="AQ19" s="6" t="str">
        <f aca="false">CONCATENATE(4,2,AD17,C17,2)</f>
        <v>42G2</v>
      </c>
      <c r="AR19" s="6" t="str">
        <f aca="false">E17</f>
        <v>Meno</v>
      </c>
      <c r="AS19" s="45" t="n">
        <f aca="false">IF(AG19=0,0,AG19+1)</f>
        <v>10</v>
      </c>
      <c r="AT19" s="45"/>
      <c r="AU19" s="45" t="s">
        <v>43</v>
      </c>
      <c r="AV19" s="45"/>
      <c r="AW19" s="45" t="e">
        <f aca="false">VLOOKUP(CONCATENATE(AR19,MID(AU19,2,1)),[1]vylosovanie!$C$10:$J$209,8,0)</f>
        <v>#N/A</v>
      </c>
      <c r="AX19" s="45" t="e">
        <f aca="false">VLOOKUP(CONCATENATE(AR19,RIGHT(AU19,1)),[1]vylosovanie!$C$10:$J$209,8,0)</f>
        <v>#N/A</v>
      </c>
      <c r="AY19" s="45" t="e">
        <f aca="false">VLOOKUP(CONCATENATE(AR19,VLOOKUP(AU19,$BU$6:$BV$11,2,0)),[1]vylosovanie!$C$10:$J$209,8,0)</f>
        <v>#N/A</v>
      </c>
      <c r="AZ19" s="6"/>
      <c r="BB19" s="27" t="n">
        <f aca="false">IF(OR(I19="x",I19="X",I19=""),0,IF(I19=3,2,1))</f>
        <v>0</v>
      </c>
      <c r="BC19" s="27"/>
      <c r="BD19" s="27" t="n">
        <f aca="false">IF(OR(O19="x",O19="X",O19=""),0,IF(O19=3,2,1))</f>
        <v>0</v>
      </c>
      <c r="BE19" s="27" t="n">
        <f aca="false">IF(OR(R19="x",R19="X",R19=""),0,IF(R19=3,2,1))</f>
        <v>0</v>
      </c>
      <c r="BG19" s="47" t="n">
        <f aca="false">IF(OR(I19="x",I19="X"),0,I19)</f>
        <v>0</v>
      </c>
      <c r="BH19" s="47"/>
      <c r="BI19" s="47" t="n">
        <f aca="false">IF(OR(O19="x",O19="X"),0,O19)</f>
        <v>0</v>
      </c>
      <c r="BJ19" s="47" t="n">
        <f aca="false">IF(OR(R19="x",R19="X"),0,R19)</f>
        <v>0</v>
      </c>
      <c r="BK19" s="48"/>
      <c r="BL19" s="47" t="n">
        <f aca="false">IF(OR(K19="x",K19="X"),0,K19)</f>
        <v>0</v>
      </c>
      <c r="BM19" s="47"/>
      <c r="BN19" s="47" t="n">
        <f aca="false">IF(OR(Q19="x",Q19="X"),0,Q19)</f>
        <v>0</v>
      </c>
      <c r="BO19" s="47" t="n">
        <f aca="false">IF(OR(T19="x",T19="X"),0,T19)</f>
        <v>0</v>
      </c>
    </row>
    <row r="20" s="7" customFormat="true" ht="87.75" hidden="false" customHeight="true" outlineLevel="0" collapsed="false">
      <c r="A20" s="1" t="str">
        <f aca="false">CONCATENATE(E17," 2-3")</f>
        <v>Meno 2-3</v>
      </c>
      <c r="B20" s="7" t="str">
        <f aca="false">CONCATENATE(E17,D20)</f>
        <v>Meno3</v>
      </c>
      <c r="C20" s="28"/>
      <c r="D20" s="29" t="n">
        <v>3</v>
      </c>
      <c r="E20" s="30"/>
      <c r="F20" s="30"/>
      <c r="G20" s="30"/>
      <c r="H20" s="30"/>
      <c r="I20" s="37"/>
      <c r="J20" s="38"/>
      <c r="K20" s="39"/>
      <c r="L20" s="37"/>
      <c r="M20" s="38"/>
      <c r="N20" s="39"/>
      <c r="O20" s="49"/>
      <c r="P20" s="50"/>
      <c r="Q20" s="51"/>
      <c r="R20" s="52"/>
      <c r="S20" s="38"/>
      <c r="T20" s="77"/>
      <c r="U20" s="54"/>
      <c r="V20" s="55"/>
      <c r="W20" s="54"/>
      <c r="X20" s="56"/>
      <c r="Y20" s="57"/>
      <c r="Z20" s="58"/>
      <c r="AA20" s="7" t="s">
        <v>45</v>
      </c>
      <c r="AB20" s="6" t="s">
        <v>46</v>
      </c>
      <c r="AC20" s="6"/>
      <c r="AD20" s="6"/>
      <c r="AE20" s="6" t="str">
        <f aca="false">CONCATENATE(4,3,AD17,C17,1)</f>
        <v>43G1</v>
      </c>
      <c r="AF20" s="6" t="str">
        <f aca="false">E17</f>
        <v>Meno</v>
      </c>
      <c r="AG20" s="45" t="n">
        <f aca="false">IF(AS19=0,0,AS19+1)</f>
        <v>11</v>
      </c>
      <c r="AH20" s="45"/>
      <c r="AI20" s="45" t="s">
        <v>47</v>
      </c>
      <c r="AJ20" s="45"/>
      <c r="AK20" s="45" t="e">
        <f aca="false">VLOOKUP(CONCATENATE(AF20,MID(AI20,2,1)),[1]vylosovanie!$C$10:$J$209,8,0)</f>
        <v>#N/A</v>
      </c>
      <c r="AL20" s="45" t="e">
        <f aca="false">VLOOKUP(CONCATENATE(AF20,RIGHT(AI20,1)),[1]vylosovanie!$C$10:$J$209,8,0)</f>
        <v>#N/A</v>
      </c>
      <c r="AM20" s="45" t="e">
        <f aca="false">VLOOKUP(CONCATENATE(AF20,VLOOKUP(AI20,$BU$6:$BV$11,2,0)),[1]vylosovanie!$C$10:$J$209,8,0)</f>
        <v>#N/A</v>
      </c>
      <c r="AN20" s="6"/>
      <c r="AO20" s="6"/>
      <c r="AP20" s="6"/>
      <c r="AQ20" s="6" t="str">
        <f aca="false">CONCATENATE(4,3,AD17,C17,2)</f>
        <v>43G2</v>
      </c>
      <c r="AR20" s="6" t="str">
        <f aca="false">E17</f>
        <v>Meno</v>
      </c>
      <c r="AS20" s="45" t="n">
        <f aca="false">IF(AG20=0,0,AG20+1)</f>
        <v>12</v>
      </c>
      <c r="AT20" s="45"/>
      <c r="AU20" s="45" t="s">
        <v>48</v>
      </c>
      <c r="AV20" s="45"/>
      <c r="AW20" s="45" t="e">
        <f aca="false">VLOOKUP(CONCATENATE(AR20,MID(AU20,2,1)),[1]vylosovanie!$C$10:$J$209,8,0)</f>
        <v>#N/A</v>
      </c>
      <c r="AX20" s="45" t="e">
        <f aca="false">VLOOKUP(CONCATENATE(AR20,RIGHT(AU20,1)),[1]vylosovanie!$C$10:$J$209,8,0)</f>
        <v>#N/A</v>
      </c>
      <c r="AY20" s="45" t="e">
        <f aca="false">VLOOKUP(CONCATENATE(AR20,VLOOKUP(AU20,$BU$6:$BV$11,2,0)),[1]vylosovanie!$C$10:$J$209,8,0)</f>
        <v>#N/A</v>
      </c>
      <c r="AZ20" s="6"/>
      <c r="BB20" s="27" t="n">
        <f aca="false">IF(OR(I20="x",I20="X",I20=""),0,IF(I20=3,2,1))</f>
        <v>0</v>
      </c>
      <c r="BC20" s="27" t="n">
        <f aca="false">IF(OR(L20="x",L20="X",L20=""),0,IF(L20=3,2,1))</f>
        <v>0</v>
      </c>
      <c r="BD20" s="27"/>
      <c r="BE20" s="27" t="n">
        <f aca="false">IF(OR(R20="x",R20="X",R20=""),0,IF(R20=3,2,1))</f>
        <v>0</v>
      </c>
      <c r="BG20" s="47" t="n">
        <f aca="false">IF(OR(I20="x",I20="X"),0,I20)</f>
        <v>0</v>
      </c>
      <c r="BH20" s="47" t="n">
        <f aca="false">IF(OR(L20="x",L20="X"),0,L20)</f>
        <v>0</v>
      </c>
      <c r="BI20" s="47"/>
      <c r="BJ20" s="47" t="n">
        <f aca="false">IF(OR(R20="x",R20="X"),0,R20)</f>
        <v>0</v>
      </c>
      <c r="BK20" s="48"/>
      <c r="BL20" s="47" t="n">
        <f aca="false">IF(OR(K20="x",K20="X"),0,K20)</f>
        <v>0</v>
      </c>
      <c r="BM20" s="47" t="n">
        <f aca="false">IF(OR(N20="x",N20="X"),0,N20)</f>
        <v>0</v>
      </c>
      <c r="BN20" s="47"/>
      <c r="BO20" s="47" t="n">
        <f aca="false">IF(OR(T20="x",T20="X"),0,T20)</f>
        <v>0</v>
      </c>
    </row>
    <row r="21" s="7" customFormat="true" ht="87.75" hidden="false" customHeight="true" outlineLevel="0" collapsed="false">
      <c r="A21" s="1" t="str">
        <f aca="false">CONCATENATE(E17," 2-4")</f>
        <v>Meno 2-4</v>
      </c>
      <c r="B21" s="7" t="str">
        <f aca="false">CONCATENATE(E17,D21)</f>
        <v>Meno4</v>
      </c>
      <c r="C21" s="28"/>
      <c r="D21" s="29" t="n">
        <v>4</v>
      </c>
      <c r="E21" s="30"/>
      <c r="F21" s="30"/>
      <c r="G21" s="30"/>
      <c r="H21" s="30"/>
      <c r="I21" s="64"/>
      <c r="J21" s="65"/>
      <c r="K21" s="66"/>
      <c r="L21" s="64"/>
      <c r="M21" s="65"/>
      <c r="N21" s="66"/>
      <c r="O21" s="64"/>
      <c r="P21" s="65"/>
      <c r="Q21" s="66"/>
      <c r="R21" s="67"/>
      <c r="S21" s="68"/>
      <c r="T21" s="68"/>
      <c r="U21" s="69"/>
      <c r="V21" s="70"/>
      <c r="W21" s="69"/>
      <c r="X21" s="71"/>
      <c r="Y21" s="72"/>
      <c r="Z21" s="73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B21" s="27" t="n">
        <f aca="false">IF(OR(I21="x",I21="X",I21=""),0,IF(I21=3,2,1))</f>
        <v>0</v>
      </c>
      <c r="BC21" s="27" t="n">
        <f aca="false">IF(OR(L21="x",L21="X",L21=""),0,IF(L21=3,2,1))</f>
        <v>0</v>
      </c>
      <c r="BD21" s="27" t="n">
        <f aca="false">IF(OR(O21="x",O21="X",O21=""),0,IF(O21=3,2,1))</f>
        <v>0</v>
      </c>
      <c r="BE21" s="27"/>
      <c r="BG21" s="47" t="n">
        <f aca="false">IF(OR(I21="x",I21="X"),0,I21)</f>
        <v>0</v>
      </c>
      <c r="BH21" s="47" t="n">
        <f aca="false">IF(OR(L21="x",L21="X"),0,L21)</f>
        <v>0</v>
      </c>
      <c r="BI21" s="47" t="n">
        <f aca="false">IF(OR(O21="x",O21="X"),0,O21)</f>
        <v>0</v>
      </c>
      <c r="BJ21" s="47"/>
      <c r="BK21" s="48"/>
      <c r="BL21" s="47" t="n">
        <f aca="false">IF(OR(K21="x",K21="X"),0,K21)</f>
        <v>0</v>
      </c>
      <c r="BM21" s="47" t="n">
        <f aca="false">IF(OR(N21="x",N21="X"),0,N21)</f>
        <v>0</v>
      </c>
      <c r="BN21" s="47" t="n">
        <f aca="false">IF(OR(Q21="x",Q21="X"),0,Q21)</f>
        <v>0</v>
      </c>
      <c r="BO21" s="47"/>
    </row>
    <row r="22" customFormat="false" ht="24.75" hidden="false" customHeight="true" outlineLevel="0" collapsed="false">
      <c r="A22" s="1" t="str">
        <f aca="false">CONCATENATE(E17," 3-4")</f>
        <v>Meno 3-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87.75" hidden="false" customHeight="true" outlineLevel="0" collapsed="false">
      <c r="A23" s="1" t="str">
        <f aca="false">CONCATENATE(E23," 1-2")</f>
        <v>Meno 1-2</v>
      </c>
      <c r="C23" s="21" t="s">
        <v>78</v>
      </c>
      <c r="D23" s="6" t="s">
        <v>7</v>
      </c>
      <c r="E23" s="22" t="s">
        <v>8</v>
      </c>
      <c r="F23" s="23" t="s">
        <v>9</v>
      </c>
      <c r="G23" s="13" t="s">
        <v>10</v>
      </c>
      <c r="H23" s="13" t="s">
        <v>11</v>
      </c>
      <c r="I23" s="74" t="s">
        <v>33</v>
      </c>
      <c r="J23" s="74"/>
      <c r="K23" s="74"/>
      <c r="L23" s="74" t="s">
        <v>32</v>
      </c>
      <c r="M23" s="74"/>
      <c r="N23" s="74"/>
      <c r="O23" s="74" t="s">
        <v>28</v>
      </c>
      <c r="P23" s="74"/>
      <c r="Q23" s="74"/>
      <c r="R23" s="74" t="s">
        <v>49</v>
      </c>
      <c r="S23" s="74"/>
      <c r="T23" s="74"/>
      <c r="U23" s="75" t="s">
        <v>12</v>
      </c>
      <c r="V23" s="75"/>
      <c r="W23" s="75"/>
      <c r="X23" s="75" t="s">
        <v>13</v>
      </c>
      <c r="Y23" s="75" t="s">
        <v>14</v>
      </c>
      <c r="Z23" s="75" t="s">
        <v>15</v>
      </c>
      <c r="AA23" s="6" t="s">
        <v>16</v>
      </c>
      <c r="AB23" s="6"/>
      <c r="AD23" s="6" t="str">
        <f aca="false">IF(C23&lt;10,0,"")</f>
        <v/>
      </c>
      <c r="AE23" s="6" t="s">
        <v>17</v>
      </c>
      <c r="AF23" s="6"/>
      <c r="AG23" s="26" t="s">
        <v>18</v>
      </c>
      <c r="AH23" s="27" t="s">
        <v>19</v>
      </c>
      <c r="AI23" s="27" t="s">
        <v>20</v>
      </c>
      <c r="AJ23" s="27" t="s">
        <v>21</v>
      </c>
      <c r="AK23" s="27" t="s">
        <v>22</v>
      </c>
      <c r="AL23" s="27" t="s">
        <v>22</v>
      </c>
      <c r="AM23" s="27" t="s">
        <v>23</v>
      </c>
      <c r="AN23" s="13"/>
      <c r="AO23" s="13"/>
      <c r="AP23" s="13" t="str">
        <f aca="false">IF(C23&lt;10,0,"")</f>
        <v/>
      </c>
      <c r="AQ23" s="6" t="s">
        <v>17</v>
      </c>
      <c r="AR23" s="13"/>
      <c r="AS23" s="26" t="s">
        <v>18</v>
      </c>
      <c r="AT23" s="27" t="s">
        <v>19</v>
      </c>
      <c r="AU23" s="27" t="s">
        <v>20</v>
      </c>
      <c r="AV23" s="27" t="s">
        <v>21</v>
      </c>
      <c r="AW23" s="27" t="s">
        <v>22</v>
      </c>
      <c r="AX23" s="27" t="s">
        <v>22</v>
      </c>
      <c r="AY23" s="27" t="s">
        <v>23</v>
      </c>
      <c r="AZ23" s="13"/>
      <c r="BB23" s="13" t="n">
        <v>1</v>
      </c>
      <c r="BC23" s="13" t="n">
        <v>2</v>
      </c>
      <c r="BD23" s="13" t="n">
        <v>3</v>
      </c>
      <c r="BE23" s="13" t="n">
        <v>4</v>
      </c>
      <c r="BG23" s="7" t="s">
        <v>24</v>
      </c>
      <c r="BI23" s="6"/>
      <c r="BK23" s="23"/>
      <c r="BL23" s="7" t="s">
        <v>25</v>
      </c>
      <c r="BN23" s="6"/>
    </row>
    <row r="24" s="7" customFormat="true" ht="87.75" hidden="false" customHeight="true" outlineLevel="0" collapsed="false">
      <c r="A24" s="1" t="str">
        <f aca="false">CONCATENATE(E23," 1-3")</f>
        <v>Meno 1-3</v>
      </c>
      <c r="B24" s="7" t="str">
        <f aca="false">CONCATENATE(E23,D24)</f>
        <v>Meno1</v>
      </c>
      <c r="C24" s="28" t="str">
        <f aca="false">$E$1</f>
        <v>Chlapcov</v>
      </c>
      <c r="D24" s="29" t="n">
        <v>1</v>
      </c>
      <c r="E24" s="30"/>
      <c r="F24" s="30"/>
      <c r="G24" s="30"/>
      <c r="H24" s="30"/>
      <c r="I24" s="31"/>
      <c r="J24" s="32"/>
      <c r="K24" s="33"/>
      <c r="L24" s="34"/>
      <c r="M24" s="35"/>
      <c r="N24" s="36"/>
      <c r="O24" s="34"/>
      <c r="P24" s="35"/>
      <c r="Q24" s="36"/>
      <c r="R24" s="34"/>
      <c r="S24" s="35"/>
      <c r="T24" s="76"/>
      <c r="U24" s="40"/>
      <c r="V24" s="41"/>
      <c r="W24" s="40"/>
      <c r="X24" s="42"/>
      <c r="Y24" s="43"/>
      <c r="Z24" s="44"/>
      <c r="AA24" s="7" t="s">
        <v>34</v>
      </c>
      <c r="AB24" s="6" t="s">
        <v>35</v>
      </c>
      <c r="AC24" s="6"/>
      <c r="AD24" s="6"/>
      <c r="AE24" s="6" t="str">
        <f aca="false">CONCATENATE(4,1,AD23,C23,1)</f>
        <v>41H1</v>
      </c>
      <c r="AF24" s="6" t="str">
        <f aca="false">E23</f>
        <v>Meno</v>
      </c>
      <c r="AG24" s="45" t="n">
        <f aca="false">IF(C23="X",0,AG19+1)</f>
        <v>10</v>
      </c>
      <c r="AH24" s="45"/>
      <c r="AI24" s="46" t="s">
        <v>36</v>
      </c>
      <c r="AJ24" s="45"/>
      <c r="AK24" s="45" t="e">
        <f aca="false">VLOOKUP(CONCATENATE(AF24,MID(AI24,2,1)),[1]vylosovanie!$C$10:$J$209,8,0)</f>
        <v>#N/A</v>
      </c>
      <c r="AL24" s="45" t="e">
        <f aca="false">VLOOKUP(CONCATENATE(AF24,RIGHT(AI24,1)),[1]vylosovanie!$C$10:$J$209,8,0)</f>
        <v>#N/A</v>
      </c>
      <c r="AM24" s="45" t="e">
        <f aca="false">VLOOKUP(CONCATENATE(AF24,VLOOKUP(AI24,$BU$6:$BV$11,2,0)),[1]vylosovanie!$C$10:$J$209,8,0)</f>
        <v>#N/A</v>
      </c>
      <c r="AN24" s="6"/>
      <c r="AO24" s="6"/>
      <c r="AP24" s="6"/>
      <c r="AQ24" s="6" t="str">
        <f aca="false">CONCATENATE(4,1,AD23,C23,2)</f>
        <v>41H2</v>
      </c>
      <c r="AR24" s="6" t="str">
        <f aca="false">E23</f>
        <v>Meno</v>
      </c>
      <c r="AS24" s="45" t="n">
        <f aca="false">IF(AG24=0,0,AG24+1)</f>
        <v>11</v>
      </c>
      <c r="AT24" s="45"/>
      <c r="AU24" s="45" t="s">
        <v>37</v>
      </c>
      <c r="AV24" s="45"/>
      <c r="AW24" s="45" t="e">
        <f aca="false">VLOOKUP(CONCATENATE(AR24,MID(AU24,2,1)),[1]vylosovanie!$C$10:$J$209,8,0)</f>
        <v>#N/A</v>
      </c>
      <c r="AX24" s="45" t="e">
        <f aca="false">VLOOKUP(CONCATENATE(AR24,RIGHT(AU24,1)),[1]vylosovanie!$C$10:$J$209,8,0)</f>
        <v>#N/A</v>
      </c>
      <c r="AY24" s="45" t="e">
        <f aca="false">VLOOKUP(CONCATENATE(AR24,VLOOKUP(AU24,$BU$6:$BV$11,2,0)),[1]vylosovanie!$C$10:$J$209,8,0)</f>
        <v>#N/A</v>
      </c>
      <c r="AZ24" s="6"/>
      <c r="BB24" s="27"/>
      <c r="BC24" s="27" t="n">
        <f aca="false">IF(OR(L24="x",L24="X",L24=""),0,IF(L24=3,2,1))</f>
        <v>0</v>
      </c>
      <c r="BD24" s="27" t="n">
        <f aca="false">IF(OR(O24="x",O24="X",O24=""),0,IF(O24=3,2,1))</f>
        <v>0</v>
      </c>
      <c r="BE24" s="27" t="n">
        <f aca="false">IF(OR(R24="x",R24="X",R24=""),0,IF(R24=3,2,1))</f>
        <v>0</v>
      </c>
      <c r="BG24" s="47"/>
      <c r="BH24" s="47" t="n">
        <f aca="false">IF(OR(L24="x",L24="X"),0,L24)</f>
        <v>0</v>
      </c>
      <c r="BI24" s="47" t="n">
        <f aca="false">IF(OR(O24="x",O24="X"),0,O24)</f>
        <v>0</v>
      </c>
      <c r="BJ24" s="47" t="n">
        <f aca="false">IF(OR(R24="x",R24="X"),0,R24)</f>
        <v>0</v>
      </c>
      <c r="BK24" s="48"/>
      <c r="BL24" s="47"/>
      <c r="BM24" s="47" t="n">
        <f aca="false">IF(OR(N24="x",N24="X"),0,N24)</f>
        <v>0</v>
      </c>
      <c r="BN24" s="47" t="n">
        <f aca="false">IF(OR(Q24="x",Q24="X"),0,Q24)</f>
        <v>0</v>
      </c>
      <c r="BO24" s="47" t="n">
        <f aca="false">IF(OR(T24="x",T24="X"),0,T24)</f>
        <v>0</v>
      </c>
    </row>
    <row r="25" s="7" customFormat="true" ht="87.75" hidden="false" customHeight="true" outlineLevel="0" collapsed="false">
      <c r="A25" s="1" t="str">
        <f aca="false">CONCATENATE(E23," 1-4")</f>
        <v>Meno 1-4</v>
      </c>
      <c r="B25" s="7" t="str">
        <f aca="false">CONCATENATE(E23,D25)</f>
        <v>Meno2</v>
      </c>
      <c r="C25" s="28"/>
      <c r="D25" s="29" t="n">
        <v>2</v>
      </c>
      <c r="E25" s="30"/>
      <c r="F25" s="30"/>
      <c r="G25" s="30"/>
      <c r="H25" s="30"/>
      <c r="I25" s="37"/>
      <c r="J25" s="38"/>
      <c r="K25" s="39"/>
      <c r="L25" s="49"/>
      <c r="M25" s="50"/>
      <c r="N25" s="51"/>
      <c r="O25" s="52"/>
      <c r="P25" s="38"/>
      <c r="Q25" s="53"/>
      <c r="R25" s="52"/>
      <c r="S25" s="38"/>
      <c r="T25" s="77"/>
      <c r="U25" s="54"/>
      <c r="V25" s="55"/>
      <c r="W25" s="54"/>
      <c r="X25" s="56"/>
      <c r="Y25" s="57"/>
      <c r="Z25" s="58"/>
      <c r="AA25" s="7" t="s">
        <v>40</v>
      </c>
      <c r="AB25" s="6" t="s">
        <v>41</v>
      </c>
      <c r="AC25" s="6"/>
      <c r="AD25" s="6"/>
      <c r="AE25" s="6" t="str">
        <f aca="false">CONCATENATE(4,2,AD23,C23,1)</f>
        <v>42H1</v>
      </c>
      <c r="AF25" s="6" t="str">
        <f aca="false">E23</f>
        <v>Meno</v>
      </c>
      <c r="AG25" s="45" t="n">
        <f aca="false">IF(AS24=0,0,AS24+1)</f>
        <v>12</v>
      </c>
      <c r="AH25" s="45"/>
      <c r="AI25" s="45" t="s">
        <v>42</v>
      </c>
      <c r="AJ25" s="45"/>
      <c r="AK25" s="45" t="e">
        <f aca="false">VLOOKUP(CONCATENATE(AF25,MID(AI25,2,1)),[1]vylosovanie!$C$10:$J$209,8,0)</f>
        <v>#N/A</v>
      </c>
      <c r="AL25" s="45" t="e">
        <f aca="false">VLOOKUP(CONCATENATE(AF25,RIGHT(AI25,1)),[1]vylosovanie!$C$10:$J$209,8,0)</f>
        <v>#N/A</v>
      </c>
      <c r="AM25" s="45" t="e">
        <f aca="false">VLOOKUP(CONCATENATE(AF25,VLOOKUP(AI25,$BU$6:$BV$11,2,0)),[1]vylosovanie!$C$10:$J$209,8,0)</f>
        <v>#N/A</v>
      </c>
      <c r="AN25" s="6"/>
      <c r="AO25" s="6"/>
      <c r="AP25" s="6"/>
      <c r="AQ25" s="6" t="str">
        <f aca="false">CONCATENATE(4,2,AD23,C23,2)</f>
        <v>42H2</v>
      </c>
      <c r="AR25" s="6" t="str">
        <f aca="false">E23</f>
        <v>Meno</v>
      </c>
      <c r="AS25" s="45" t="n">
        <f aca="false">IF(AG25=0,0,AG25+1)</f>
        <v>13</v>
      </c>
      <c r="AT25" s="45"/>
      <c r="AU25" s="45" t="s">
        <v>43</v>
      </c>
      <c r="AV25" s="45"/>
      <c r="AW25" s="45" t="e">
        <f aca="false">VLOOKUP(CONCATENATE(AR25,MID(AU25,2,1)),[1]vylosovanie!$C$10:$J$209,8,0)</f>
        <v>#N/A</v>
      </c>
      <c r="AX25" s="45" t="e">
        <f aca="false">VLOOKUP(CONCATENATE(AR25,RIGHT(AU25,1)),[1]vylosovanie!$C$10:$J$209,8,0)</f>
        <v>#N/A</v>
      </c>
      <c r="AY25" s="45" t="e">
        <f aca="false">VLOOKUP(CONCATENATE(AR25,VLOOKUP(AU25,$BU$6:$BV$11,2,0)),[1]vylosovanie!$C$10:$J$209,8,0)</f>
        <v>#N/A</v>
      </c>
      <c r="AZ25" s="6"/>
      <c r="BB25" s="27" t="n">
        <f aca="false">IF(OR(I25="x",I25="X",I25=""),0,IF(I25=3,2,1))</f>
        <v>0</v>
      </c>
      <c r="BC25" s="27"/>
      <c r="BD25" s="27" t="n">
        <f aca="false">IF(OR(O25="x",O25="X",O25=""),0,IF(O25=3,2,1))</f>
        <v>0</v>
      </c>
      <c r="BE25" s="27" t="n">
        <f aca="false">IF(OR(R25="x",R25="X",R25=""),0,IF(R25=3,2,1))</f>
        <v>0</v>
      </c>
      <c r="BG25" s="47" t="n">
        <f aca="false">IF(OR(I25="x",I25="X"),0,I25)</f>
        <v>0</v>
      </c>
      <c r="BH25" s="47"/>
      <c r="BI25" s="47" t="n">
        <f aca="false">IF(OR(O25="x",O25="X"),0,O25)</f>
        <v>0</v>
      </c>
      <c r="BJ25" s="47" t="n">
        <f aca="false">IF(OR(R25="x",R25="X"),0,R25)</f>
        <v>0</v>
      </c>
      <c r="BK25" s="48"/>
      <c r="BL25" s="47" t="n">
        <f aca="false">IF(OR(K25="x",K25="X"),0,K25)</f>
        <v>0</v>
      </c>
      <c r="BM25" s="47"/>
      <c r="BN25" s="47" t="n">
        <f aca="false">IF(OR(Q25="x",Q25="X"),0,Q25)</f>
        <v>0</v>
      </c>
      <c r="BO25" s="47" t="n">
        <f aca="false">IF(OR(T25="x",T25="X"),0,T25)</f>
        <v>0</v>
      </c>
    </row>
    <row r="26" s="7" customFormat="true" ht="87.75" hidden="false" customHeight="true" outlineLevel="0" collapsed="false">
      <c r="A26" s="1" t="str">
        <f aca="false">CONCATENATE(E23," 2-3")</f>
        <v>Meno 2-3</v>
      </c>
      <c r="B26" s="7" t="str">
        <f aca="false">CONCATENATE(E23,D26)</f>
        <v>Meno3</v>
      </c>
      <c r="C26" s="28"/>
      <c r="D26" s="29" t="n">
        <v>3</v>
      </c>
      <c r="E26" s="30"/>
      <c r="F26" s="30"/>
      <c r="G26" s="30"/>
      <c r="H26" s="30"/>
      <c r="I26" s="37"/>
      <c r="J26" s="38"/>
      <c r="K26" s="39"/>
      <c r="L26" s="37"/>
      <c r="M26" s="38"/>
      <c r="N26" s="39"/>
      <c r="O26" s="49"/>
      <c r="P26" s="50"/>
      <c r="Q26" s="51"/>
      <c r="R26" s="52"/>
      <c r="S26" s="38"/>
      <c r="T26" s="77"/>
      <c r="U26" s="54"/>
      <c r="V26" s="55"/>
      <c r="W26" s="54"/>
      <c r="X26" s="56"/>
      <c r="Y26" s="57"/>
      <c r="Z26" s="58"/>
      <c r="AA26" s="7" t="s">
        <v>45</v>
      </c>
      <c r="AB26" s="6" t="s">
        <v>46</v>
      </c>
      <c r="AC26" s="6"/>
      <c r="AD26" s="6"/>
      <c r="AE26" s="6" t="str">
        <f aca="false">CONCATENATE(4,3,AD23,C23,1)</f>
        <v>43H1</v>
      </c>
      <c r="AF26" s="6" t="str">
        <f aca="false">E23</f>
        <v>Meno</v>
      </c>
      <c r="AG26" s="45" t="n">
        <f aca="false">IF(AS25=0,0,AS25+1)</f>
        <v>14</v>
      </c>
      <c r="AH26" s="45"/>
      <c r="AI26" s="45" t="s">
        <v>47</v>
      </c>
      <c r="AJ26" s="45"/>
      <c r="AK26" s="45" t="e">
        <f aca="false">VLOOKUP(CONCATENATE(AF26,MID(AI26,2,1)),[1]vylosovanie!$C$10:$J$209,8,0)</f>
        <v>#N/A</v>
      </c>
      <c r="AL26" s="45" t="e">
        <f aca="false">VLOOKUP(CONCATENATE(AF26,RIGHT(AI26,1)),[1]vylosovanie!$C$10:$J$209,8,0)</f>
        <v>#N/A</v>
      </c>
      <c r="AM26" s="45" t="e">
        <f aca="false">VLOOKUP(CONCATENATE(AF26,VLOOKUP(AI26,$BU$6:$BV$11,2,0)),[1]vylosovanie!$C$10:$J$209,8,0)</f>
        <v>#N/A</v>
      </c>
      <c r="AN26" s="6"/>
      <c r="AO26" s="6"/>
      <c r="AP26" s="6"/>
      <c r="AQ26" s="6" t="str">
        <f aca="false">CONCATENATE(4,3,AD23,C23,2)</f>
        <v>43H2</v>
      </c>
      <c r="AR26" s="6" t="str">
        <f aca="false">E23</f>
        <v>Meno</v>
      </c>
      <c r="AS26" s="45" t="n">
        <f aca="false">IF(AG26=0,0,AG26+1)</f>
        <v>15</v>
      </c>
      <c r="AT26" s="45"/>
      <c r="AU26" s="45" t="s">
        <v>48</v>
      </c>
      <c r="AV26" s="45"/>
      <c r="AW26" s="45" t="e">
        <f aca="false">VLOOKUP(CONCATENATE(AR26,MID(AU26,2,1)),[1]vylosovanie!$C$10:$J$209,8,0)</f>
        <v>#N/A</v>
      </c>
      <c r="AX26" s="45" t="e">
        <f aca="false">VLOOKUP(CONCATENATE(AR26,RIGHT(AU26,1)),[1]vylosovanie!$C$10:$J$209,8,0)</f>
        <v>#N/A</v>
      </c>
      <c r="AY26" s="45" t="e">
        <f aca="false">VLOOKUP(CONCATENATE(AR26,VLOOKUP(AU26,$BU$6:$BV$11,2,0)),[1]vylosovanie!$C$10:$J$209,8,0)</f>
        <v>#N/A</v>
      </c>
      <c r="AZ26" s="6"/>
      <c r="BB26" s="27" t="n">
        <f aca="false">IF(OR(I26="x",I26="X",I26=""),0,IF(I26=3,2,1))</f>
        <v>0</v>
      </c>
      <c r="BC26" s="27" t="n">
        <f aca="false">IF(OR(L26="x",L26="X",L26=""),0,IF(L26=3,2,1))</f>
        <v>0</v>
      </c>
      <c r="BD26" s="27"/>
      <c r="BE26" s="27" t="n">
        <f aca="false">IF(OR(R26="x",R26="X",R26=""),0,IF(R26=3,2,1))</f>
        <v>0</v>
      </c>
      <c r="BG26" s="47" t="n">
        <f aca="false">IF(OR(I26="x",I26="X"),0,I26)</f>
        <v>0</v>
      </c>
      <c r="BH26" s="47" t="n">
        <f aca="false">IF(OR(L26="x",L26="X"),0,L26)</f>
        <v>0</v>
      </c>
      <c r="BI26" s="47"/>
      <c r="BJ26" s="47" t="n">
        <f aca="false">IF(OR(R26="x",R26="X"),0,R26)</f>
        <v>0</v>
      </c>
      <c r="BK26" s="48"/>
      <c r="BL26" s="47" t="n">
        <f aca="false">IF(OR(K26="x",K26="X"),0,K26)</f>
        <v>0</v>
      </c>
      <c r="BM26" s="47" t="n">
        <f aca="false">IF(OR(N26="x",N26="X"),0,N26)</f>
        <v>0</v>
      </c>
      <c r="BN26" s="47"/>
      <c r="BO26" s="47" t="n">
        <f aca="false">IF(OR(T26="x",T26="X"),0,T26)</f>
        <v>0</v>
      </c>
    </row>
    <row r="27" s="7" customFormat="true" ht="87.75" hidden="false" customHeight="true" outlineLevel="0" collapsed="false">
      <c r="A27" s="1" t="str">
        <f aca="false">CONCATENATE(E23," 2-4")</f>
        <v>Meno 2-4</v>
      </c>
      <c r="B27" s="7" t="str">
        <f aca="false">CONCATENATE(E23,D27)</f>
        <v>Meno4</v>
      </c>
      <c r="C27" s="28"/>
      <c r="D27" s="29" t="n">
        <v>4</v>
      </c>
      <c r="E27" s="30"/>
      <c r="F27" s="30"/>
      <c r="G27" s="30"/>
      <c r="H27" s="30"/>
      <c r="I27" s="64"/>
      <c r="J27" s="65"/>
      <c r="K27" s="66"/>
      <c r="L27" s="64"/>
      <c r="M27" s="65"/>
      <c r="N27" s="66"/>
      <c r="O27" s="64"/>
      <c r="P27" s="65"/>
      <c r="Q27" s="66"/>
      <c r="R27" s="67"/>
      <c r="S27" s="68"/>
      <c r="T27" s="68"/>
      <c r="U27" s="69"/>
      <c r="V27" s="70"/>
      <c r="W27" s="69"/>
      <c r="X27" s="71"/>
      <c r="Y27" s="72"/>
      <c r="Z27" s="73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27" t="n">
        <f aca="false">IF(OR(I27="x",I27="X",I27=""),0,IF(I27=3,2,1))</f>
        <v>0</v>
      </c>
      <c r="BC27" s="27" t="n">
        <f aca="false">IF(OR(L27="x",L27="X",L27=""),0,IF(L27=3,2,1))</f>
        <v>0</v>
      </c>
      <c r="BD27" s="27" t="n">
        <f aca="false">IF(OR(O27="x",O27="X",O27=""),0,IF(O27=3,2,1))</f>
        <v>0</v>
      </c>
      <c r="BE27" s="27"/>
      <c r="BG27" s="47" t="n">
        <f aca="false">IF(OR(I27="x",I27="X"),0,I27)</f>
        <v>0</v>
      </c>
      <c r="BH27" s="47" t="n">
        <f aca="false">IF(OR(L27="x",L27="X"),0,L27)</f>
        <v>0</v>
      </c>
      <c r="BI27" s="47" t="n">
        <f aca="false">IF(OR(O27="x",O27="X"),0,O27)</f>
        <v>0</v>
      </c>
      <c r="BJ27" s="47"/>
      <c r="BK27" s="48"/>
      <c r="BL27" s="47" t="n">
        <f aca="false">IF(OR(K27="x",K27="X"),0,K27)</f>
        <v>0</v>
      </c>
      <c r="BM27" s="47" t="n">
        <f aca="false">IF(OR(N27="x",N27="X"),0,N27)</f>
        <v>0</v>
      </c>
      <c r="BN27" s="47" t="n">
        <f aca="false">IF(OR(Q27="x",Q27="X"),0,Q27)</f>
        <v>0</v>
      </c>
      <c r="BO27" s="47"/>
    </row>
    <row r="28" customFormat="false" ht="32.25" hidden="false" customHeight="true" outlineLevel="0" collapsed="false">
      <c r="A28" s="1" t="str">
        <f aca="false">CONCATENATE(E23," 3-4")</f>
        <v>Meno 3-4</v>
      </c>
      <c r="D28" s="18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5" hidden="false" customHeight="false" outlineLevel="0" collapsed="false">
      <c r="AD29" s="0" t="str">
        <f aca="false">AP17</f>
        <v/>
      </c>
      <c r="AE29" s="0" t="str">
        <f aca="false">AQ17</f>
        <v>kod</v>
      </c>
      <c r="AF29" s="0" t="n">
        <f aca="false">AR17</f>
        <v>0</v>
      </c>
      <c r="AG29" s="0" t="str">
        <f aca="false">AS17</f>
        <v>č.zapasu</v>
      </c>
      <c r="AH29" s="8" t="str">
        <f aca="false">AT17</f>
        <v>čas</v>
      </c>
      <c r="AI29" s="8" t="str">
        <f aca="false">AU17</f>
        <v>zápas</v>
      </c>
      <c r="AJ29" s="8" t="str">
        <f aca="false">AV17</f>
        <v>stôl</v>
      </c>
      <c r="AK29" s="8" t="str">
        <f aca="false">AW17</f>
        <v>meno</v>
      </c>
      <c r="AL29" s="8" t="str">
        <f aca="false">AX17</f>
        <v>meno</v>
      </c>
      <c r="AM29" s="8" t="str">
        <f aca="false">AY17</f>
        <v>rozhodca</v>
      </c>
    </row>
    <row r="30" customFormat="false" ht="45" hidden="false" customHeight="false" outlineLevel="0" collapsed="false">
      <c r="AD30" s="0" t="n">
        <f aca="false">AP18</f>
        <v>0</v>
      </c>
      <c r="AE30" s="0" t="str">
        <f aca="false">AQ18</f>
        <v>41G2</v>
      </c>
      <c r="AF30" s="0" t="str">
        <f aca="false">AR18</f>
        <v>Meno</v>
      </c>
      <c r="AG30" s="0" t="n">
        <f aca="false">AS18</f>
        <v>8</v>
      </c>
      <c r="AH30" s="8" t="n">
        <f aca="false">AT18</f>
        <v>0</v>
      </c>
      <c r="AI30" s="8" t="str">
        <f aca="false">AU18</f>
        <v> 2-4</v>
      </c>
      <c r="AJ30" s="8" t="n">
        <f aca="false">AV18</f>
        <v>0</v>
      </c>
      <c r="AK30" s="8" t="e">
        <f aca="false">AW18</f>
        <v>#N/A</v>
      </c>
      <c r="AL30" s="8" t="e">
        <f aca="false">AX18</f>
        <v>#N/A</v>
      </c>
      <c r="AM30" s="8" t="e">
        <f aca="false">AY18</f>
        <v>#N/A</v>
      </c>
    </row>
    <row r="31" customFormat="false" ht="45" hidden="false" customHeight="false" outlineLevel="0" collapsed="false">
      <c r="AD31" s="0" t="n">
        <f aca="false">AP19</f>
        <v>0</v>
      </c>
      <c r="AE31" s="0" t="str">
        <f aca="false">AQ19</f>
        <v>42G2</v>
      </c>
      <c r="AF31" s="0" t="str">
        <f aca="false">AR19</f>
        <v>Meno</v>
      </c>
      <c r="AG31" s="0" t="n">
        <f aca="false">AS19</f>
        <v>10</v>
      </c>
      <c r="AH31" s="8" t="n">
        <f aca="false">AT19</f>
        <v>0</v>
      </c>
      <c r="AI31" s="8" t="str">
        <f aca="false">AU19</f>
        <v> 3-4</v>
      </c>
      <c r="AJ31" s="8" t="n">
        <f aca="false">AV19</f>
        <v>0</v>
      </c>
      <c r="AK31" s="8" t="e">
        <f aca="false">AW19</f>
        <v>#N/A</v>
      </c>
      <c r="AL31" s="8" t="e">
        <f aca="false">AX19</f>
        <v>#N/A</v>
      </c>
      <c r="AM31" s="8" t="e">
        <f aca="false">AY19</f>
        <v>#N/A</v>
      </c>
    </row>
    <row r="32" customFormat="false" ht="45" hidden="false" customHeight="false" outlineLevel="0" collapsed="false">
      <c r="AD32" s="0" t="n">
        <f aca="false">AP20</f>
        <v>0</v>
      </c>
      <c r="AE32" s="0" t="str">
        <f aca="false">AQ20</f>
        <v>43G2</v>
      </c>
      <c r="AF32" s="0" t="str">
        <f aca="false">AR20</f>
        <v>Meno</v>
      </c>
      <c r="AG32" s="0" t="n">
        <f aca="false">AS20</f>
        <v>12</v>
      </c>
      <c r="AH32" s="8" t="n">
        <f aca="false">AT20</f>
        <v>0</v>
      </c>
      <c r="AI32" s="8" t="str">
        <f aca="false">AU20</f>
        <v> 2-3</v>
      </c>
      <c r="AJ32" s="8" t="n">
        <f aca="false">AV20</f>
        <v>0</v>
      </c>
      <c r="AK32" s="8" t="e">
        <f aca="false">AW20</f>
        <v>#N/A</v>
      </c>
      <c r="AL32" s="8" t="e">
        <f aca="false">AX20</f>
        <v>#N/A</v>
      </c>
      <c r="AM32" s="8" t="e">
        <f aca="false">AY20</f>
        <v>#N/A</v>
      </c>
    </row>
    <row r="33" customFormat="false" ht="45" hidden="false" customHeight="false" outlineLevel="0" collapsed="false">
      <c r="AD33" s="0" t="n">
        <f aca="false">AP21</f>
        <v>0</v>
      </c>
      <c r="AE33" s="0" t="n">
        <f aca="false">AQ21</f>
        <v>0</v>
      </c>
      <c r="AF33" s="0" t="n">
        <f aca="false">AR21</f>
        <v>0</v>
      </c>
      <c r="AG33" s="0" t="n">
        <f aca="false">AS21</f>
        <v>0</v>
      </c>
      <c r="AH33" s="8" t="n">
        <f aca="false">AT21</f>
        <v>0</v>
      </c>
      <c r="AI33" s="8" t="n">
        <f aca="false">AU21</f>
        <v>0</v>
      </c>
      <c r="AJ33" s="8" t="n">
        <f aca="false">AV21</f>
        <v>0</v>
      </c>
      <c r="AK33" s="8" t="n">
        <f aca="false">AW21</f>
        <v>0</v>
      </c>
      <c r="AL33" s="8" t="n">
        <f aca="false">AX21</f>
        <v>0</v>
      </c>
      <c r="AM33" s="8" t="n">
        <f aca="false">AY21</f>
        <v>0</v>
      </c>
    </row>
    <row r="34" customFormat="false" ht="45" hidden="false" customHeight="false" outlineLevel="0" collapsed="false">
      <c r="AD34" s="0" t="n">
        <f aca="false">AP22</f>
        <v>0</v>
      </c>
      <c r="AE34" s="0" t="n">
        <f aca="false">AQ22</f>
        <v>0</v>
      </c>
      <c r="AF34" s="0" t="n">
        <f aca="false">AR22</f>
        <v>0</v>
      </c>
      <c r="AG34" s="0" t="n">
        <f aca="false">AS22</f>
        <v>0</v>
      </c>
      <c r="AH34" s="8" t="n">
        <f aca="false">AT22</f>
        <v>0</v>
      </c>
      <c r="AI34" s="8" t="n">
        <f aca="false">AU22</f>
        <v>0</v>
      </c>
      <c r="AJ34" s="8" t="n">
        <f aca="false">AV22</f>
        <v>0</v>
      </c>
      <c r="AK34" s="8" t="n">
        <f aca="false">AW22</f>
        <v>0</v>
      </c>
      <c r="AL34" s="8" t="n">
        <f aca="false">AX22</f>
        <v>0</v>
      </c>
      <c r="AM34" s="8" t="n">
        <f aca="false">AY22</f>
        <v>0</v>
      </c>
    </row>
    <row r="35" customFormat="false" ht="45" hidden="false" customHeight="false" outlineLevel="0" collapsed="false">
      <c r="AD35" s="0" t="str">
        <f aca="false">AP23</f>
        <v/>
      </c>
      <c r="AE35" s="0" t="str">
        <f aca="false">AQ23</f>
        <v>kod</v>
      </c>
      <c r="AF35" s="0" t="n">
        <f aca="false">AR23</f>
        <v>0</v>
      </c>
      <c r="AG35" s="0" t="str">
        <f aca="false">AS23</f>
        <v>č.zapasu</v>
      </c>
      <c r="AH35" s="8" t="str">
        <f aca="false">AT23</f>
        <v>čas</v>
      </c>
      <c r="AI35" s="8" t="str">
        <f aca="false">AU23</f>
        <v>zápas</v>
      </c>
      <c r="AJ35" s="8" t="str">
        <f aca="false">AV23</f>
        <v>stôl</v>
      </c>
      <c r="AK35" s="8" t="str">
        <f aca="false">AW23</f>
        <v>meno</v>
      </c>
      <c r="AL35" s="8" t="str">
        <f aca="false">AX23</f>
        <v>meno</v>
      </c>
      <c r="AM35" s="8" t="str">
        <f aca="false">AY23</f>
        <v>rozhodca</v>
      </c>
    </row>
    <row r="36" customFormat="false" ht="45" hidden="false" customHeight="false" outlineLevel="0" collapsed="false">
      <c r="AD36" s="0" t="n">
        <f aca="false">AP24</f>
        <v>0</v>
      </c>
      <c r="AE36" s="0" t="str">
        <f aca="false">AQ24</f>
        <v>41H2</v>
      </c>
      <c r="AF36" s="0" t="str">
        <f aca="false">AR24</f>
        <v>Meno</v>
      </c>
      <c r="AG36" s="0" t="n">
        <f aca="false">AS24</f>
        <v>11</v>
      </c>
      <c r="AH36" s="8" t="n">
        <f aca="false">AT24</f>
        <v>0</v>
      </c>
      <c r="AI36" s="8" t="str">
        <f aca="false">AU24</f>
        <v> 2-4</v>
      </c>
      <c r="AJ36" s="8" t="n">
        <f aca="false">AV24</f>
        <v>0</v>
      </c>
      <c r="AK36" s="8" t="e">
        <f aca="false">AW24</f>
        <v>#N/A</v>
      </c>
      <c r="AL36" s="8" t="e">
        <f aca="false">AX24</f>
        <v>#N/A</v>
      </c>
      <c r="AM36" s="8" t="e">
        <f aca="false">AY24</f>
        <v>#N/A</v>
      </c>
    </row>
    <row r="37" customFormat="false" ht="45" hidden="false" customHeight="false" outlineLevel="0" collapsed="false">
      <c r="AD37" s="0" t="n">
        <f aca="false">AP25</f>
        <v>0</v>
      </c>
      <c r="AE37" s="0" t="str">
        <f aca="false">AQ25</f>
        <v>42H2</v>
      </c>
      <c r="AF37" s="0" t="str">
        <f aca="false">AR25</f>
        <v>Meno</v>
      </c>
      <c r="AG37" s="0" t="n">
        <f aca="false">AS25</f>
        <v>13</v>
      </c>
      <c r="AH37" s="8" t="n">
        <f aca="false">AT25</f>
        <v>0</v>
      </c>
      <c r="AI37" s="8" t="str">
        <f aca="false">AU25</f>
        <v> 3-4</v>
      </c>
      <c r="AJ37" s="8" t="n">
        <f aca="false">AV25</f>
        <v>0</v>
      </c>
      <c r="AK37" s="8" t="e">
        <f aca="false">AW25</f>
        <v>#N/A</v>
      </c>
      <c r="AL37" s="8" t="e">
        <f aca="false">AX25</f>
        <v>#N/A</v>
      </c>
      <c r="AM37" s="8" t="e">
        <f aca="false">AY25</f>
        <v>#N/A</v>
      </c>
    </row>
    <row r="38" customFormat="false" ht="45" hidden="false" customHeight="false" outlineLevel="0" collapsed="false">
      <c r="AD38" s="0" t="n">
        <f aca="false">AP26</f>
        <v>0</v>
      </c>
      <c r="AE38" s="0" t="str">
        <f aca="false">AQ26</f>
        <v>43H2</v>
      </c>
      <c r="AF38" s="0" t="str">
        <f aca="false">AR26</f>
        <v>Meno</v>
      </c>
      <c r="AG38" s="0" t="n">
        <f aca="false">AS26</f>
        <v>15</v>
      </c>
      <c r="AH38" s="8" t="n">
        <f aca="false">AT26</f>
        <v>0</v>
      </c>
      <c r="AI38" s="8" t="str">
        <f aca="false">AU26</f>
        <v> 2-3</v>
      </c>
      <c r="AJ38" s="8" t="n">
        <f aca="false">AV26</f>
        <v>0</v>
      </c>
      <c r="AK38" s="8" t="e">
        <f aca="false">AW26</f>
        <v>#N/A</v>
      </c>
      <c r="AL38" s="8" t="e">
        <f aca="false">AX26</f>
        <v>#N/A</v>
      </c>
      <c r="AM38" s="8" t="e">
        <f aca="false">AY26</f>
        <v>#N/A</v>
      </c>
    </row>
    <row r="39" customFormat="false" ht="45" hidden="false" customHeight="false" outlineLevel="0" collapsed="false">
      <c r="AD39" s="0" t="n">
        <f aca="false">AP27</f>
        <v>0</v>
      </c>
      <c r="AE39" s="0" t="n">
        <f aca="false">AQ27</f>
        <v>0</v>
      </c>
      <c r="AF39" s="0" t="n">
        <f aca="false">AR27</f>
        <v>0</v>
      </c>
      <c r="AG39" s="0" t="n">
        <f aca="false">AS27</f>
        <v>0</v>
      </c>
      <c r="AH39" s="8" t="n">
        <f aca="false">AT27</f>
        <v>0</v>
      </c>
      <c r="AI39" s="8" t="n">
        <f aca="false">AU27</f>
        <v>0</v>
      </c>
      <c r="AJ39" s="8" t="n">
        <f aca="false">AV27</f>
        <v>0</v>
      </c>
      <c r="AK39" s="8" t="n">
        <f aca="false">AW27</f>
        <v>0</v>
      </c>
      <c r="AL39" s="8" t="n">
        <f aca="false">AX27</f>
        <v>0</v>
      </c>
      <c r="AM39" s="8" t="n">
        <f aca="false">AY27</f>
        <v>0</v>
      </c>
    </row>
    <row r="40" customFormat="false" ht="45" hidden="false" customHeight="false" outlineLevel="0" collapsed="false">
      <c r="AD40" s="0" t="n">
        <f aca="false">AP28</f>
        <v>0</v>
      </c>
      <c r="AE40" s="0" t="n">
        <f aca="false">AQ28</f>
        <v>0</v>
      </c>
      <c r="AF40" s="0" t="n">
        <f aca="false">AR28</f>
        <v>0</v>
      </c>
      <c r="AG40" s="0" t="n">
        <f aca="false">AS28</f>
        <v>0</v>
      </c>
      <c r="AH40" s="8" t="n">
        <f aca="false">AT28</f>
        <v>0</v>
      </c>
      <c r="AI40" s="8" t="n">
        <f aca="false">AU28</f>
        <v>0</v>
      </c>
      <c r="AJ40" s="8" t="n">
        <f aca="false">AV28</f>
        <v>0</v>
      </c>
      <c r="AK40" s="8" t="n">
        <f aca="false">AW28</f>
        <v>0</v>
      </c>
      <c r="AL40" s="8" t="n">
        <f aca="false">AX28</f>
        <v>0</v>
      </c>
      <c r="AM40" s="8" t="n">
        <f aca="false">AY28</f>
        <v>0</v>
      </c>
    </row>
    <row r="41" customFormat="false" ht="45" hidden="false" customHeight="false" outlineLevel="0" collapsed="false">
      <c r="AD41" s="0" t="e">
        <f aca="false">#REF!</f>
        <v>#REF!</v>
      </c>
      <c r="AE41" s="0" t="e">
        <f aca="false">#REF!</f>
        <v>#REF!</v>
      </c>
      <c r="AF41" s="0" t="e">
        <f aca="false">#REF!</f>
        <v>#REF!</v>
      </c>
      <c r="AG41" s="0" t="e">
        <f aca="false">#REF!</f>
        <v>#REF!</v>
      </c>
      <c r="AH41" s="8" t="e">
        <f aca="false">#REF!</f>
        <v>#REF!</v>
      </c>
      <c r="AI41" s="8" t="e">
        <f aca="false">#REF!</f>
        <v>#REF!</v>
      </c>
      <c r="AJ41" s="8" t="e">
        <f aca="false">#REF!</f>
        <v>#REF!</v>
      </c>
      <c r="AK41" s="8" t="e">
        <f aca="false">#REF!</f>
        <v>#REF!</v>
      </c>
      <c r="AL41" s="8" t="e">
        <f aca="false">#REF!</f>
        <v>#REF!</v>
      </c>
      <c r="AM41" s="8" t="e">
        <f aca="false">#REF!</f>
        <v>#REF!</v>
      </c>
    </row>
    <row r="42" customFormat="false" ht="45" hidden="false" customHeight="false" outlineLevel="0" collapsed="false">
      <c r="AD42" s="0" t="e">
        <f aca="false">#REF!</f>
        <v>#REF!</v>
      </c>
      <c r="AE42" s="0" t="e">
        <f aca="false">#REF!</f>
        <v>#REF!</v>
      </c>
      <c r="AF42" s="0" t="e">
        <f aca="false">#REF!</f>
        <v>#REF!</v>
      </c>
      <c r="AG42" s="0" t="e">
        <f aca="false">#REF!</f>
        <v>#REF!</v>
      </c>
      <c r="AH42" s="8" t="e">
        <f aca="false">#REF!</f>
        <v>#REF!</v>
      </c>
      <c r="AI42" s="8" t="e">
        <f aca="false">#REF!</f>
        <v>#REF!</v>
      </c>
      <c r="AJ42" s="8" t="e">
        <f aca="false">#REF!</f>
        <v>#REF!</v>
      </c>
      <c r="AK42" s="8" t="e">
        <f aca="false">#REF!</f>
        <v>#REF!</v>
      </c>
      <c r="AL42" s="8" t="e">
        <f aca="false">#REF!</f>
        <v>#REF!</v>
      </c>
      <c r="AM42" s="8" t="e">
        <f aca="false">#REF!</f>
        <v>#REF!</v>
      </c>
    </row>
    <row r="43" customFormat="false" ht="45" hidden="false" customHeight="false" outlineLevel="0" collapsed="false">
      <c r="AD43" s="0" t="e">
        <f aca="false">#REF!</f>
        <v>#REF!</v>
      </c>
      <c r="AE43" s="0" t="e">
        <f aca="false">#REF!</f>
        <v>#REF!</v>
      </c>
      <c r="AF43" s="0" t="e">
        <f aca="false">#REF!</f>
        <v>#REF!</v>
      </c>
      <c r="AG43" s="0" t="e">
        <f aca="false">#REF!</f>
        <v>#REF!</v>
      </c>
      <c r="AH43" s="8" t="e">
        <f aca="false">#REF!</f>
        <v>#REF!</v>
      </c>
      <c r="AI43" s="8" t="e">
        <f aca="false">#REF!</f>
        <v>#REF!</v>
      </c>
      <c r="AJ43" s="8" t="e">
        <f aca="false">#REF!</f>
        <v>#REF!</v>
      </c>
      <c r="AK43" s="8" t="e">
        <f aca="false">#REF!</f>
        <v>#REF!</v>
      </c>
      <c r="AL43" s="8" t="e">
        <f aca="false">#REF!</f>
        <v>#REF!</v>
      </c>
      <c r="AM43" s="8" t="e">
        <f aca="false">#REF!</f>
        <v>#REF!</v>
      </c>
    </row>
    <row r="44" customFormat="false" ht="45" hidden="false" customHeight="false" outlineLevel="0" collapsed="false">
      <c r="AD44" s="0" t="e">
        <f aca="false">#REF!</f>
        <v>#REF!</v>
      </c>
      <c r="AE44" s="0" t="e">
        <f aca="false">#REF!</f>
        <v>#REF!</v>
      </c>
      <c r="AF44" s="0" t="e">
        <f aca="false">#REF!</f>
        <v>#REF!</v>
      </c>
      <c r="AG44" s="0" t="e">
        <f aca="false">#REF!</f>
        <v>#REF!</v>
      </c>
      <c r="AH44" s="8" t="e">
        <f aca="false">#REF!</f>
        <v>#REF!</v>
      </c>
      <c r="AI44" s="8" t="e">
        <f aca="false">#REF!</f>
        <v>#REF!</v>
      </c>
      <c r="AJ44" s="8" t="e">
        <f aca="false">#REF!</f>
        <v>#REF!</v>
      </c>
      <c r="AK44" s="8" t="e">
        <f aca="false">#REF!</f>
        <v>#REF!</v>
      </c>
      <c r="AL44" s="8" t="e">
        <f aca="false">#REF!</f>
        <v>#REF!</v>
      </c>
      <c r="AM44" s="8" t="e">
        <f aca="false">#REF!</f>
        <v>#REF!</v>
      </c>
    </row>
    <row r="45" customFormat="false" ht="45" hidden="false" customHeight="false" outlineLevel="0" collapsed="false">
      <c r="AD45" s="0" t="e">
        <f aca="false">#REF!</f>
        <v>#REF!</v>
      </c>
      <c r="AE45" s="0" t="e">
        <f aca="false">#REF!</f>
        <v>#REF!</v>
      </c>
      <c r="AF45" s="0" t="e">
        <f aca="false">#REF!</f>
        <v>#REF!</v>
      </c>
      <c r="AG45" s="0" t="e">
        <f aca="false">#REF!</f>
        <v>#REF!</v>
      </c>
      <c r="AH45" s="8" t="e">
        <f aca="false">#REF!</f>
        <v>#REF!</v>
      </c>
      <c r="AI45" s="8" t="e">
        <f aca="false">#REF!</f>
        <v>#REF!</v>
      </c>
      <c r="AJ45" s="8" t="e">
        <f aca="false">#REF!</f>
        <v>#REF!</v>
      </c>
      <c r="AK45" s="8" t="e">
        <f aca="false">#REF!</f>
        <v>#REF!</v>
      </c>
      <c r="AL45" s="8" t="e">
        <f aca="false">#REF!</f>
        <v>#REF!</v>
      </c>
      <c r="AM45" s="8" t="e">
        <f aca="false">#REF!</f>
        <v>#REF!</v>
      </c>
    </row>
    <row r="46" customFormat="false" ht="45" hidden="false" customHeight="false" outlineLevel="0" collapsed="false">
      <c r="AD46" s="0" t="e">
        <f aca="false">#REF!</f>
        <v>#REF!</v>
      </c>
      <c r="AE46" s="0" t="e">
        <f aca="false">#REF!</f>
        <v>#REF!</v>
      </c>
      <c r="AF46" s="0" t="e">
        <f aca="false">#REF!</f>
        <v>#REF!</v>
      </c>
      <c r="AG46" s="0" t="e">
        <f aca="false">#REF!</f>
        <v>#REF!</v>
      </c>
      <c r="AH46" s="8" t="e">
        <f aca="false">#REF!</f>
        <v>#REF!</v>
      </c>
      <c r="AI46" s="8" t="e">
        <f aca="false">#REF!</f>
        <v>#REF!</v>
      </c>
      <c r="AJ46" s="8" t="e">
        <f aca="false">#REF!</f>
        <v>#REF!</v>
      </c>
      <c r="AK46" s="8" t="e">
        <f aca="false">#REF!</f>
        <v>#REF!</v>
      </c>
      <c r="AL46" s="8" t="e">
        <f aca="false">#REF!</f>
        <v>#REF!</v>
      </c>
      <c r="AM46" s="8" t="e">
        <f aca="false">#REF!</f>
        <v>#REF!</v>
      </c>
    </row>
    <row r="47" customFormat="false" ht="45" hidden="false" customHeight="false" outlineLevel="0" collapsed="false">
      <c r="AD47" s="0" t="e">
        <f aca="false">#REF!</f>
        <v>#REF!</v>
      </c>
      <c r="AE47" s="0" t="e">
        <f aca="false">#REF!</f>
        <v>#REF!</v>
      </c>
      <c r="AF47" s="0" t="e">
        <f aca="false">#REF!</f>
        <v>#REF!</v>
      </c>
      <c r="AG47" s="0" t="e">
        <f aca="false">#REF!</f>
        <v>#REF!</v>
      </c>
      <c r="AH47" s="8" t="e">
        <f aca="false">#REF!</f>
        <v>#REF!</v>
      </c>
      <c r="AI47" s="8" t="e">
        <f aca="false">#REF!</f>
        <v>#REF!</v>
      </c>
      <c r="AJ47" s="8" t="e">
        <f aca="false">#REF!</f>
        <v>#REF!</v>
      </c>
      <c r="AK47" s="8" t="e">
        <f aca="false">#REF!</f>
        <v>#REF!</v>
      </c>
      <c r="AL47" s="8" t="e">
        <f aca="false">#REF!</f>
        <v>#REF!</v>
      </c>
      <c r="AM47" s="8" t="e">
        <f aca="false">#REF!</f>
        <v>#REF!</v>
      </c>
    </row>
    <row r="48" customFormat="false" ht="45" hidden="false" customHeight="false" outlineLevel="0" collapsed="false">
      <c r="AD48" s="0" t="e">
        <f aca="false">#REF!</f>
        <v>#REF!</v>
      </c>
      <c r="AE48" s="0" t="e">
        <f aca="false">#REF!</f>
        <v>#REF!</v>
      </c>
      <c r="AF48" s="0" t="e">
        <f aca="false">#REF!</f>
        <v>#REF!</v>
      </c>
      <c r="AG48" s="0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</row>
    <row r="49" customFormat="false" ht="45" hidden="false" customHeight="false" outlineLevel="0" collapsed="false">
      <c r="AD49" s="0" t="e">
        <f aca="false">#REF!</f>
        <v>#REF!</v>
      </c>
      <c r="AE49" s="0" t="e">
        <f aca="false">#REF!</f>
        <v>#REF!</v>
      </c>
      <c r="AF49" s="0" t="e">
        <f aca="false">#REF!</f>
        <v>#REF!</v>
      </c>
      <c r="AG49" s="0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</row>
    <row r="50" customFormat="false" ht="45" hidden="false" customHeight="false" outlineLevel="0" collapsed="false">
      <c r="AD50" s="0" t="e">
        <f aca="false">#REF!</f>
        <v>#REF!</v>
      </c>
      <c r="AE50" s="0" t="e">
        <f aca="false">#REF!</f>
        <v>#REF!</v>
      </c>
      <c r="AF50" s="0" t="e">
        <f aca="false">#REF!</f>
        <v>#REF!</v>
      </c>
      <c r="AG50" s="0" t="e">
        <f aca="false">#REF!</f>
        <v>#REF!</v>
      </c>
      <c r="AH50" s="8" t="e">
        <f aca="false">#REF!</f>
        <v>#REF!</v>
      </c>
      <c r="AI50" s="8" t="e">
        <f aca="false">#REF!</f>
        <v>#REF!</v>
      </c>
      <c r="AJ50" s="8" t="e">
        <f aca="false">#REF!</f>
        <v>#REF!</v>
      </c>
      <c r="AK50" s="8" t="e">
        <f aca="false">#REF!</f>
        <v>#REF!</v>
      </c>
      <c r="AL50" s="8" t="e">
        <f aca="false">#REF!</f>
        <v>#REF!</v>
      </c>
      <c r="AM50" s="8" t="e">
        <f aca="false">#REF!</f>
        <v>#REF!</v>
      </c>
    </row>
    <row r="51" customFormat="false" ht="45" hidden="false" customHeight="false" outlineLevel="0" collapsed="false">
      <c r="AD51" s="0" t="e">
        <f aca="false">#REF!</f>
        <v>#REF!</v>
      </c>
      <c r="AE51" s="0" t="e">
        <f aca="false">#REF!</f>
        <v>#REF!</v>
      </c>
      <c r="AF51" s="0" t="e">
        <f aca="false">#REF!</f>
        <v>#REF!</v>
      </c>
      <c r="AG51" s="0" t="e">
        <f aca="false">#REF!</f>
        <v>#REF!</v>
      </c>
      <c r="AH51" s="8" t="e">
        <f aca="false">#REF!</f>
        <v>#REF!</v>
      </c>
      <c r="AI51" s="8" t="e">
        <f aca="false">#REF!</f>
        <v>#REF!</v>
      </c>
      <c r="AJ51" s="8" t="e">
        <f aca="false">#REF!</f>
        <v>#REF!</v>
      </c>
      <c r="AK51" s="8" t="e">
        <f aca="false">#REF!</f>
        <v>#REF!</v>
      </c>
      <c r="AL51" s="8" t="e">
        <f aca="false">#REF!</f>
        <v>#REF!</v>
      </c>
      <c r="AM51" s="8" t="e">
        <f aca="false">#REF!</f>
        <v>#REF!</v>
      </c>
    </row>
    <row r="52" customFormat="false" ht="45" hidden="false" customHeight="false" outlineLevel="0" collapsed="false">
      <c r="AD52" s="0" t="e">
        <f aca="false">#REF!</f>
        <v>#REF!</v>
      </c>
      <c r="AE52" s="0" t="e">
        <f aca="false">#REF!</f>
        <v>#REF!</v>
      </c>
      <c r="AF52" s="0" t="e">
        <f aca="false">#REF!</f>
        <v>#REF!</v>
      </c>
      <c r="AG52" s="0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</row>
    <row r="53" customFormat="false" ht="45" hidden="false" customHeight="false" outlineLevel="0" collapsed="false">
      <c r="AD53" s="0" t="e">
        <f aca="false">#REF!</f>
        <v>#REF!</v>
      </c>
      <c r="AE53" s="0" t="e">
        <f aca="false">#REF!</f>
        <v>#REF!</v>
      </c>
      <c r="AF53" s="0" t="e">
        <f aca="false">#REF!</f>
        <v>#REF!</v>
      </c>
      <c r="AG53" s="0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</row>
    <row r="54" customFormat="false" ht="45" hidden="false" customHeight="false" outlineLevel="0" collapsed="false">
      <c r="AD54" s="0" t="e">
        <f aca="false">#REF!</f>
        <v>#REF!</v>
      </c>
      <c r="AE54" s="0" t="e">
        <f aca="false">#REF!</f>
        <v>#REF!</v>
      </c>
      <c r="AF54" s="0" t="e">
        <f aca="false">#REF!</f>
        <v>#REF!</v>
      </c>
      <c r="AG54" s="0" t="e">
        <f aca="false">#REF!</f>
        <v>#REF!</v>
      </c>
      <c r="AH54" s="8" t="e">
        <f aca="false">#REF!</f>
        <v>#REF!</v>
      </c>
      <c r="AI54" s="8" t="e">
        <f aca="false">#REF!</f>
        <v>#REF!</v>
      </c>
      <c r="AJ54" s="8" t="e">
        <f aca="false">#REF!</f>
        <v>#REF!</v>
      </c>
      <c r="AK54" s="8" t="e">
        <f aca="false">#REF!</f>
        <v>#REF!</v>
      </c>
      <c r="AL54" s="8" t="e">
        <f aca="false">#REF!</f>
        <v>#REF!</v>
      </c>
      <c r="AM54" s="8" t="e">
        <f aca="false">#REF!</f>
        <v>#REF!</v>
      </c>
    </row>
    <row r="55" customFormat="false" ht="45" hidden="false" customHeight="false" outlineLevel="0" collapsed="false">
      <c r="AD55" s="0" t="e">
        <f aca="false">#REF!</f>
        <v>#REF!</v>
      </c>
      <c r="AE55" s="0" t="e">
        <f aca="false">#REF!</f>
        <v>#REF!</v>
      </c>
      <c r="AF55" s="0" t="e">
        <f aca="false">#REF!</f>
        <v>#REF!</v>
      </c>
      <c r="AG55" s="0" t="e">
        <f aca="false">#REF!</f>
        <v>#REF!</v>
      </c>
      <c r="AH55" s="8" t="e">
        <f aca="false">#REF!</f>
        <v>#REF!</v>
      </c>
      <c r="AI55" s="8" t="e">
        <f aca="false">#REF!</f>
        <v>#REF!</v>
      </c>
      <c r="AJ55" s="8" t="e">
        <f aca="false">#REF!</f>
        <v>#REF!</v>
      </c>
      <c r="AK55" s="8" t="e">
        <f aca="false">#REF!</f>
        <v>#REF!</v>
      </c>
      <c r="AL55" s="8" t="e">
        <f aca="false">#REF!</f>
        <v>#REF!</v>
      </c>
      <c r="AM55" s="8" t="e">
        <f aca="false">#REF!</f>
        <v>#REF!</v>
      </c>
    </row>
    <row r="56" customFormat="false" ht="45" hidden="false" customHeight="false" outlineLevel="0" collapsed="false">
      <c r="AD56" s="0" t="e">
        <f aca="false">#REF!</f>
        <v>#REF!</v>
      </c>
      <c r="AE56" s="0" t="e">
        <f aca="false">#REF!</f>
        <v>#REF!</v>
      </c>
      <c r="AF56" s="0" t="e">
        <f aca="false">#REF!</f>
        <v>#REF!</v>
      </c>
      <c r="AG56" s="0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</row>
    <row r="57" customFormat="false" ht="45" hidden="false" customHeight="false" outlineLevel="0" collapsed="false">
      <c r="AD57" s="0" t="e">
        <f aca="false">#REF!</f>
        <v>#REF!</v>
      </c>
      <c r="AE57" s="0" t="e">
        <f aca="false">#REF!</f>
        <v>#REF!</v>
      </c>
      <c r="AF57" s="0" t="e">
        <f aca="false">#REF!</f>
        <v>#REF!</v>
      </c>
      <c r="AG57" s="0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</row>
    <row r="58" customFormat="false" ht="45" hidden="false" customHeight="false" outlineLevel="0" collapsed="false">
      <c r="AD58" s="0" t="e">
        <f aca="false">#REF!</f>
        <v>#REF!</v>
      </c>
      <c r="AE58" s="0" t="e">
        <f aca="false">#REF!</f>
        <v>#REF!</v>
      </c>
      <c r="AF58" s="0" t="e">
        <f aca="false">#REF!</f>
        <v>#REF!</v>
      </c>
      <c r="AG58" s="0" t="e">
        <f aca="false">#REF!</f>
        <v>#REF!</v>
      </c>
      <c r="AH58" s="8" t="e">
        <f aca="false">#REF!</f>
        <v>#REF!</v>
      </c>
      <c r="AI58" s="8" t="e">
        <f aca="false">#REF!</f>
        <v>#REF!</v>
      </c>
      <c r="AJ58" s="8" t="e">
        <f aca="false">#REF!</f>
        <v>#REF!</v>
      </c>
      <c r="AK58" s="8" t="e">
        <f aca="false">#REF!</f>
        <v>#REF!</v>
      </c>
      <c r="AL58" s="8" t="e">
        <f aca="false">#REF!</f>
        <v>#REF!</v>
      </c>
      <c r="AM58" s="8" t="e">
        <f aca="false">#REF!</f>
        <v>#REF!</v>
      </c>
    </row>
    <row r="59" customFormat="false" ht="45" hidden="false" customHeight="false" outlineLevel="0" collapsed="false">
      <c r="AD59" s="0" t="e">
        <f aca="false">#REF!</f>
        <v>#REF!</v>
      </c>
      <c r="AE59" s="0" t="e">
        <f aca="false">#REF!</f>
        <v>#REF!</v>
      </c>
      <c r="AF59" s="0" t="e">
        <f aca="false">#REF!</f>
        <v>#REF!</v>
      </c>
      <c r="AG59" s="0" t="e">
        <f aca="false">#REF!</f>
        <v>#REF!</v>
      </c>
      <c r="AH59" s="8" t="e">
        <f aca="false">#REF!</f>
        <v>#REF!</v>
      </c>
      <c r="AI59" s="8" t="e">
        <f aca="false">#REF!</f>
        <v>#REF!</v>
      </c>
      <c r="AJ59" s="8" t="e">
        <f aca="false">#REF!</f>
        <v>#REF!</v>
      </c>
      <c r="AK59" s="8" t="e">
        <f aca="false">#REF!</f>
        <v>#REF!</v>
      </c>
      <c r="AL59" s="8" t="e">
        <f aca="false">#REF!</f>
        <v>#REF!</v>
      </c>
      <c r="AM59" s="8" t="e">
        <f aca="false">#REF!</f>
        <v>#REF!</v>
      </c>
    </row>
    <row r="60" customFormat="false" ht="45" hidden="false" customHeight="false" outlineLevel="0" collapsed="false">
      <c r="AD60" s="0" t="e">
        <f aca="false">#REF!</f>
        <v>#REF!</v>
      </c>
      <c r="AE60" s="0" t="e">
        <f aca="false">#REF!</f>
        <v>#REF!</v>
      </c>
      <c r="AF60" s="0" t="e">
        <f aca="false">#REF!</f>
        <v>#REF!</v>
      </c>
      <c r="AG60" s="0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</row>
    <row r="61" customFormat="false" ht="45" hidden="false" customHeight="false" outlineLevel="0" collapsed="false">
      <c r="AD61" s="0" t="e">
        <f aca="false">#REF!</f>
        <v>#REF!</v>
      </c>
      <c r="AE61" s="0" t="e">
        <f aca="false">#REF!</f>
        <v>#REF!</v>
      </c>
      <c r="AF61" s="0" t="e">
        <f aca="false">#REF!</f>
        <v>#REF!</v>
      </c>
      <c r="AG61" s="0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</row>
    <row r="62" customFormat="false" ht="45" hidden="false" customHeight="false" outlineLevel="0" collapsed="false">
      <c r="AD62" s="0" t="e">
        <f aca="false">#REF!</f>
        <v>#REF!</v>
      </c>
      <c r="AE62" s="0" t="e">
        <f aca="false">#REF!</f>
        <v>#REF!</v>
      </c>
      <c r="AF62" s="0" t="e">
        <f aca="false">#REF!</f>
        <v>#REF!</v>
      </c>
      <c r="AG62" s="0" t="e">
        <f aca="false">#REF!</f>
        <v>#REF!</v>
      </c>
      <c r="AH62" s="8" t="e">
        <f aca="false">#REF!</f>
        <v>#REF!</v>
      </c>
      <c r="AI62" s="8" t="e">
        <f aca="false">#REF!</f>
        <v>#REF!</v>
      </c>
      <c r="AJ62" s="8" t="e">
        <f aca="false">#REF!</f>
        <v>#REF!</v>
      </c>
      <c r="AK62" s="8" t="e">
        <f aca="false">#REF!</f>
        <v>#REF!</v>
      </c>
      <c r="AL62" s="8" t="e">
        <f aca="false">#REF!</f>
        <v>#REF!</v>
      </c>
      <c r="AM62" s="8" t="e">
        <f aca="false">#REF!</f>
        <v>#REF!</v>
      </c>
    </row>
    <row r="63" customFormat="false" ht="45" hidden="false" customHeight="false" outlineLevel="0" collapsed="false">
      <c r="AD63" s="0" t="e">
        <f aca="false">#REF!</f>
        <v>#REF!</v>
      </c>
      <c r="AE63" s="0" t="e">
        <f aca="false">#REF!</f>
        <v>#REF!</v>
      </c>
      <c r="AF63" s="0" t="e">
        <f aca="false">#REF!</f>
        <v>#REF!</v>
      </c>
      <c r="AG63" s="0" t="e">
        <f aca="false">#REF!</f>
        <v>#REF!</v>
      </c>
      <c r="AH63" s="8" t="e">
        <f aca="false">#REF!</f>
        <v>#REF!</v>
      </c>
      <c r="AI63" s="8" t="e">
        <f aca="false">#REF!</f>
        <v>#REF!</v>
      </c>
      <c r="AJ63" s="8" t="e">
        <f aca="false">#REF!</f>
        <v>#REF!</v>
      </c>
      <c r="AK63" s="8" t="e">
        <f aca="false">#REF!</f>
        <v>#REF!</v>
      </c>
      <c r="AL63" s="8" t="e">
        <f aca="false">#REF!</f>
        <v>#REF!</v>
      </c>
      <c r="AM63" s="8" t="e">
        <f aca="false">#REF!</f>
        <v>#REF!</v>
      </c>
    </row>
    <row r="64" customFormat="false" ht="45" hidden="false" customHeight="false" outlineLevel="0" collapsed="false">
      <c r="AD64" s="0" t="e">
        <f aca="false">#REF!</f>
        <v>#REF!</v>
      </c>
      <c r="AE64" s="0" t="e">
        <f aca="false">#REF!</f>
        <v>#REF!</v>
      </c>
      <c r="AF64" s="0" t="e">
        <f aca="false">#REF!</f>
        <v>#REF!</v>
      </c>
      <c r="AG64" s="0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</row>
    <row r="65" customFormat="false" ht="45" hidden="false" customHeight="false" outlineLevel="0" collapsed="false">
      <c r="AD65" s="0" t="e">
        <f aca="false">#REF!</f>
        <v>#REF!</v>
      </c>
      <c r="AE65" s="0" t="e">
        <f aca="false">#REF!</f>
        <v>#REF!</v>
      </c>
      <c r="AF65" s="0" t="e">
        <f aca="false">#REF!</f>
        <v>#REF!</v>
      </c>
      <c r="AG65" s="0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</row>
    <row r="66" customFormat="false" ht="45" hidden="false" customHeight="false" outlineLevel="0" collapsed="false">
      <c r="AD66" s="0" t="e">
        <f aca="false">#REF!</f>
        <v>#REF!</v>
      </c>
      <c r="AE66" s="0" t="e">
        <f aca="false">#REF!</f>
        <v>#REF!</v>
      </c>
      <c r="AF66" s="0" t="e">
        <f aca="false">#REF!</f>
        <v>#REF!</v>
      </c>
      <c r="AG66" s="0" t="e">
        <f aca="false">#REF!</f>
        <v>#REF!</v>
      </c>
      <c r="AH66" s="8" t="e">
        <f aca="false">#REF!</f>
        <v>#REF!</v>
      </c>
      <c r="AI66" s="8" t="e">
        <f aca="false">#REF!</f>
        <v>#REF!</v>
      </c>
      <c r="AJ66" s="8" t="e">
        <f aca="false">#REF!</f>
        <v>#REF!</v>
      </c>
      <c r="AK66" s="8" t="e">
        <f aca="false">#REF!</f>
        <v>#REF!</v>
      </c>
      <c r="AL66" s="8" t="e">
        <f aca="false">#REF!</f>
        <v>#REF!</v>
      </c>
      <c r="AM66" s="8" t="e">
        <f aca="false">#REF!</f>
        <v>#REF!</v>
      </c>
    </row>
    <row r="67" customFormat="false" ht="45" hidden="false" customHeight="false" outlineLevel="0" collapsed="false">
      <c r="AD67" s="0" t="e">
        <f aca="false">#REF!</f>
        <v>#REF!</v>
      </c>
      <c r="AE67" s="0" t="e">
        <f aca="false">#REF!</f>
        <v>#REF!</v>
      </c>
      <c r="AF67" s="0" t="e">
        <f aca="false">#REF!</f>
        <v>#REF!</v>
      </c>
      <c r="AG67" s="0" t="e">
        <f aca="false">#REF!</f>
        <v>#REF!</v>
      </c>
      <c r="AH67" s="8" t="e">
        <f aca="false">#REF!</f>
        <v>#REF!</v>
      </c>
      <c r="AI67" s="8" t="e">
        <f aca="false">#REF!</f>
        <v>#REF!</v>
      </c>
      <c r="AJ67" s="8" t="e">
        <f aca="false">#REF!</f>
        <v>#REF!</v>
      </c>
      <c r="AK67" s="8" t="e">
        <f aca="false">#REF!</f>
        <v>#REF!</v>
      </c>
      <c r="AL67" s="8" t="e">
        <f aca="false">#REF!</f>
        <v>#REF!</v>
      </c>
      <c r="AM67" s="8" t="e">
        <f aca="false">#REF!</f>
        <v>#REF!</v>
      </c>
    </row>
    <row r="68" customFormat="false" ht="45" hidden="false" customHeight="false" outlineLevel="0" collapsed="false">
      <c r="AD68" s="0" t="e">
        <f aca="false">#REF!</f>
        <v>#REF!</v>
      </c>
      <c r="AE68" s="0" t="e">
        <f aca="false">#REF!</f>
        <v>#REF!</v>
      </c>
      <c r="AF68" s="0" t="e">
        <f aca="false">#REF!</f>
        <v>#REF!</v>
      </c>
      <c r="AG68" s="0" t="e">
        <f aca="false">#REF!</f>
        <v>#REF!</v>
      </c>
      <c r="AH68" s="8" t="e">
        <f aca="false">#REF!</f>
        <v>#REF!</v>
      </c>
      <c r="AI68" s="8" t="e">
        <f aca="false">#REF!</f>
        <v>#REF!</v>
      </c>
      <c r="AJ68" s="8" t="e">
        <f aca="false">#REF!</f>
        <v>#REF!</v>
      </c>
      <c r="AK68" s="8" t="e">
        <f aca="false">#REF!</f>
        <v>#REF!</v>
      </c>
      <c r="AL68" s="8" t="e">
        <f aca="false">#REF!</f>
        <v>#REF!</v>
      </c>
      <c r="AM68" s="8" t="e">
        <f aca="false">#REF!</f>
        <v>#REF!</v>
      </c>
    </row>
    <row r="69" customFormat="false" ht="45" hidden="false" customHeight="false" outlineLevel="0" collapsed="false">
      <c r="AD69" s="0" t="e">
        <f aca="false">#REF!</f>
        <v>#REF!</v>
      </c>
      <c r="AE69" s="0" t="e">
        <f aca="false">#REF!</f>
        <v>#REF!</v>
      </c>
      <c r="AF69" s="0" t="e">
        <f aca="false">#REF!</f>
        <v>#REF!</v>
      </c>
      <c r="AG69" s="0" t="e">
        <f aca="false">#REF!</f>
        <v>#REF!</v>
      </c>
      <c r="AH69" s="8" t="e">
        <f aca="false">#REF!</f>
        <v>#REF!</v>
      </c>
      <c r="AI69" s="8" t="e">
        <f aca="false">#REF!</f>
        <v>#REF!</v>
      </c>
      <c r="AJ69" s="8" t="e">
        <f aca="false">#REF!</f>
        <v>#REF!</v>
      </c>
      <c r="AK69" s="8" t="e">
        <f aca="false">#REF!</f>
        <v>#REF!</v>
      </c>
      <c r="AL69" s="8" t="e">
        <f aca="false">#REF!</f>
        <v>#REF!</v>
      </c>
      <c r="AM69" s="8" t="e">
        <f aca="false">#REF!</f>
        <v>#REF!</v>
      </c>
    </row>
    <row r="70" customFormat="false" ht="45" hidden="false" customHeight="false" outlineLevel="0" collapsed="false">
      <c r="AD70" s="0" t="e">
        <f aca="false">#REF!</f>
        <v>#REF!</v>
      </c>
      <c r="AE70" s="0" t="e">
        <f aca="false">#REF!</f>
        <v>#REF!</v>
      </c>
      <c r="AF70" s="0" t="e">
        <f aca="false">#REF!</f>
        <v>#REF!</v>
      </c>
      <c r="AG70" s="0" t="e">
        <f aca="false">#REF!</f>
        <v>#REF!</v>
      </c>
      <c r="AH70" s="8" t="e">
        <f aca="false">#REF!</f>
        <v>#REF!</v>
      </c>
      <c r="AI70" s="8" t="e">
        <f aca="false">#REF!</f>
        <v>#REF!</v>
      </c>
      <c r="AJ70" s="8" t="e">
        <f aca="false">#REF!</f>
        <v>#REF!</v>
      </c>
      <c r="AK70" s="8" t="e">
        <f aca="false">#REF!</f>
        <v>#REF!</v>
      </c>
      <c r="AL70" s="8" t="e">
        <f aca="false">#REF!</f>
        <v>#REF!</v>
      </c>
      <c r="AM70" s="8" t="e">
        <f aca="false">#REF!</f>
        <v>#REF!</v>
      </c>
    </row>
    <row r="71" customFormat="false" ht="45" hidden="false" customHeight="false" outlineLevel="0" collapsed="false">
      <c r="AD71" s="0" t="e">
        <f aca="false">#REF!</f>
        <v>#REF!</v>
      </c>
      <c r="AE71" s="0" t="e">
        <f aca="false">#REF!</f>
        <v>#REF!</v>
      </c>
      <c r="AF71" s="0" t="e">
        <f aca="false">#REF!</f>
        <v>#REF!</v>
      </c>
      <c r="AG71" s="0" t="e">
        <f aca="false">#REF!</f>
        <v>#REF!</v>
      </c>
      <c r="AH71" s="8" t="e">
        <f aca="false">#REF!</f>
        <v>#REF!</v>
      </c>
      <c r="AI71" s="8" t="e">
        <f aca="false">#REF!</f>
        <v>#REF!</v>
      </c>
      <c r="AJ71" s="8" t="e">
        <f aca="false">#REF!</f>
        <v>#REF!</v>
      </c>
      <c r="AK71" s="8" t="e">
        <f aca="false">#REF!</f>
        <v>#REF!</v>
      </c>
      <c r="AL71" s="8" t="e">
        <f aca="false">#REF!</f>
        <v>#REF!</v>
      </c>
      <c r="AM71" s="8" t="e">
        <f aca="false">#REF!</f>
        <v>#REF!</v>
      </c>
    </row>
    <row r="72" customFormat="false" ht="45" hidden="false" customHeight="false" outlineLevel="0" collapsed="false">
      <c r="AD72" s="0" t="e">
        <f aca="false">#REF!</f>
        <v>#REF!</v>
      </c>
      <c r="AE72" s="0" t="e">
        <f aca="false">#REF!</f>
        <v>#REF!</v>
      </c>
      <c r="AF72" s="0" t="e">
        <f aca="false">#REF!</f>
        <v>#REF!</v>
      </c>
      <c r="AG72" s="0" t="e">
        <f aca="false">#REF!</f>
        <v>#REF!</v>
      </c>
      <c r="AH72" s="8" t="e">
        <f aca="false">#REF!</f>
        <v>#REF!</v>
      </c>
      <c r="AI72" s="8" t="e">
        <f aca="false">#REF!</f>
        <v>#REF!</v>
      </c>
      <c r="AJ72" s="8" t="e">
        <f aca="false">#REF!</f>
        <v>#REF!</v>
      </c>
      <c r="AK72" s="8" t="e">
        <f aca="false">#REF!</f>
        <v>#REF!</v>
      </c>
      <c r="AL72" s="8" t="e">
        <f aca="false">#REF!</f>
        <v>#REF!</v>
      </c>
      <c r="AM72" s="8" t="e">
        <f aca="false">#REF!</f>
        <v>#REF!</v>
      </c>
    </row>
    <row r="73" customFormat="false" ht="45" hidden="false" customHeight="false" outlineLevel="0" collapsed="false">
      <c r="AD73" s="0" t="e">
        <f aca="false">#REF!</f>
        <v>#REF!</v>
      </c>
      <c r="AE73" s="0" t="e">
        <f aca="false">#REF!</f>
        <v>#REF!</v>
      </c>
      <c r="AF73" s="0" t="e">
        <f aca="false">#REF!</f>
        <v>#REF!</v>
      </c>
      <c r="AG73" s="0" t="e">
        <f aca="false">#REF!</f>
        <v>#REF!</v>
      </c>
      <c r="AH73" s="8" t="e">
        <f aca="false">#REF!</f>
        <v>#REF!</v>
      </c>
      <c r="AI73" s="8" t="e">
        <f aca="false">#REF!</f>
        <v>#REF!</v>
      </c>
      <c r="AJ73" s="8" t="e">
        <f aca="false">#REF!</f>
        <v>#REF!</v>
      </c>
      <c r="AK73" s="8" t="e">
        <f aca="false">#REF!</f>
        <v>#REF!</v>
      </c>
      <c r="AL73" s="8" t="e">
        <f aca="false">#REF!</f>
        <v>#REF!</v>
      </c>
      <c r="AM73" s="8" t="e">
        <f aca="false">#REF!</f>
        <v>#REF!</v>
      </c>
    </row>
    <row r="74" customFormat="false" ht="45" hidden="false" customHeight="false" outlineLevel="0" collapsed="false">
      <c r="AD74" s="0" t="e">
        <f aca="false">#REF!</f>
        <v>#REF!</v>
      </c>
      <c r="AE74" s="0" t="e">
        <f aca="false">#REF!</f>
        <v>#REF!</v>
      </c>
      <c r="AF74" s="0" t="e">
        <f aca="false">#REF!</f>
        <v>#REF!</v>
      </c>
      <c r="AG74" s="0" t="e">
        <f aca="false">#REF!</f>
        <v>#REF!</v>
      </c>
      <c r="AH74" s="8" t="e">
        <f aca="false">#REF!</f>
        <v>#REF!</v>
      </c>
      <c r="AI74" s="8" t="e">
        <f aca="false">#REF!</f>
        <v>#REF!</v>
      </c>
      <c r="AJ74" s="8" t="e">
        <f aca="false">#REF!</f>
        <v>#REF!</v>
      </c>
      <c r="AK74" s="8" t="e">
        <f aca="false">#REF!</f>
        <v>#REF!</v>
      </c>
      <c r="AL74" s="8" t="e">
        <f aca="false">#REF!</f>
        <v>#REF!</v>
      </c>
      <c r="AM74" s="8" t="e">
        <f aca="false">#REF!</f>
        <v>#REF!</v>
      </c>
    </row>
    <row r="75" customFormat="false" ht="45" hidden="false" customHeight="false" outlineLevel="0" collapsed="false">
      <c r="AD75" s="0" t="e">
        <f aca="false">#REF!</f>
        <v>#REF!</v>
      </c>
      <c r="AE75" s="0" t="e">
        <f aca="false">#REF!</f>
        <v>#REF!</v>
      </c>
      <c r="AF75" s="0" t="e">
        <f aca="false">#REF!</f>
        <v>#REF!</v>
      </c>
      <c r="AG75" s="0" t="e">
        <f aca="false">#REF!</f>
        <v>#REF!</v>
      </c>
      <c r="AH75" s="8" t="e">
        <f aca="false">#REF!</f>
        <v>#REF!</v>
      </c>
      <c r="AI75" s="8" t="e">
        <f aca="false">#REF!</f>
        <v>#REF!</v>
      </c>
      <c r="AJ75" s="8" t="e">
        <f aca="false">#REF!</f>
        <v>#REF!</v>
      </c>
      <c r="AK75" s="8" t="e">
        <f aca="false">#REF!</f>
        <v>#REF!</v>
      </c>
      <c r="AL75" s="8" t="e">
        <f aca="false">#REF!</f>
        <v>#REF!</v>
      </c>
      <c r="AM75" s="8" t="e">
        <f aca="false">#REF!</f>
        <v>#REF!</v>
      </c>
    </row>
    <row r="76" customFormat="false" ht="45" hidden="false" customHeight="false" outlineLevel="0" collapsed="false">
      <c r="AD76" s="0" t="e">
        <f aca="false">#REF!</f>
        <v>#REF!</v>
      </c>
      <c r="AE76" s="0" t="e">
        <f aca="false">#REF!</f>
        <v>#REF!</v>
      </c>
      <c r="AF76" s="0" t="e">
        <f aca="false">#REF!</f>
        <v>#REF!</v>
      </c>
      <c r="AG76" s="0" t="e">
        <f aca="false">#REF!</f>
        <v>#REF!</v>
      </c>
      <c r="AH76" s="8" t="e">
        <f aca="false">#REF!</f>
        <v>#REF!</v>
      </c>
      <c r="AI76" s="8" t="e">
        <f aca="false">#REF!</f>
        <v>#REF!</v>
      </c>
      <c r="AJ76" s="8" t="e">
        <f aca="false">#REF!</f>
        <v>#REF!</v>
      </c>
      <c r="AK76" s="8" t="e">
        <f aca="false">#REF!</f>
        <v>#REF!</v>
      </c>
      <c r="AL76" s="8" t="e">
        <f aca="false">#REF!</f>
        <v>#REF!</v>
      </c>
      <c r="AM76" s="8" t="e">
        <f aca="false">#REF!</f>
        <v>#REF!</v>
      </c>
    </row>
    <row r="77" customFormat="false" ht="45" hidden="false" customHeight="false" outlineLevel="0" collapsed="false">
      <c r="AD77" s="0" t="e">
        <f aca="false">#REF!</f>
        <v>#REF!</v>
      </c>
      <c r="AE77" s="0" t="e">
        <f aca="false">#REF!</f>
        <v>#REF!</v>
      </c>
      <c r="AF77" s="0" t="e">
        <f aca="false">#REF!</f>
        <v>#REF!</v>
      </c>
      <c r="AG77" s="0" t="e">
        <f aca="false">#REF!</f>
        <v>#REF!</v>
      </c>
      <c r="AH77" s="8" t="e">
        <f aca="false">#REF!</f>
        <v>#REF!</v>
      </c>
      <c r="AI77" s="8" t="e">
        <f aca="false">#REF!</f>
        <v>#REF!</v>
      </c>
      <c r="AJ77" s="8" t="e">
        <f aca="false">#REF!</f>
        <v>#REF!</v>
      </c>
      <c r="AK77" s="8" t="e">
        <f aca="false">#REF!</f>
        <v>#REF!</v>
      </c>
      <c r="AL77" s="8" t="e">
        <f aca="false">#REF!</f>
        <v>#REF!</v>
      </c>
      <c r="AM77" s="8" t="e">
        <f aca="false">#REF!</f>
        <v>#REF!</v>
      </c>
    </row>
    <row r="78" customFormat="false" ht="45" hidden="false" customHeight="false" outlineLevel="0" collapsed="false">
      <c r="AD78" s="0" t="e">
        <f aca="false">#REF!</f>
        <v>#REF!</v>
      </c>
      <c r="AE78" s="0" t="e">
        <f aca="false">#REF!</f>
        <v>#REF!</v>
      </c>
      <c r="AF78" s="0" t="e">
        <f aca="false">#REF!</f>
        <v>#REF!</v>
      </c>
      <c r="AG78" s="0" t="e">
        <f aca="false">#REF!</f>
        <v>#REF!</v>
      </c>
      <c r="AH78" s="8" t="e">
        <f aca="false">#REF!</f>
        <v>#REF!</v>
      </c>
      <c r="AI78" s="8" t="e">
        <f aca="false">#REF!</f>
        <v>#REF!</v>
      </c>
      <c r="AJ78" s="8" t="e">
        <f aca="false">#REF!</f>
        <v>#REF!</v>
      </c>
      <c r="AK78" s="8" t="e">
        <f aca="false">#REF!</f>
        <v>#REF!</v>
      </c>
      <c r="AL78" s="8" t="e">
        <f aca="false">#REF!</f>
        <v>#REF!</v>
      </c>
      <c r="AM78" s="8" t="e">
        <f aca="false">#REF!</f>
        <v>#REF!</v>
      </c>
    </row>
    <row r="79" customFormat="false" ht="45" hidden="false" customHeight="false" outlineLevel="0" collapsed="false">
      <c r="AD79" s="0" t="e">
        <f aca="false">#REF!</f>
        <v>#REF!</v>
      </c>
      <c r="AE79" s="0" t="e">
        <f aca="false">#REF!</f>
        <v>#REF!</v>
      </c>
      <c r="AF79" s="0" t="e">
        <f aca="false">#REF!</f>
        <v>#REF!</v>
      </c>
      <c r="AG79" s="0" t="e">
        <f aca="false">#REF!</f>
        <v>#REF!</v>
      </c>
      <c r="AH79" s="8" t="e">
        <f aca="false">#REF!</f>
        <v>#REF!</v>
      </c>
      <c r="AI79" s="8" t="e">
        <f aca="false">#REF!</f>
        <v>#REF!</v>
      </c>
      <c r="AJ79" s="8" t="e">
        <f aca="false">#REF!</f>
        <v>#REF!</v>
      </c>
      <c r="AK79" s="8" t="e">
        <f aca="false">#REF!</f>
        <v>#REF!</v>
      </c>
      <c r="AL79" s="8" t="e">
        <f aca="false">#REF!</f>
        <v>#REF!</v>
      </c>
      <c r="AM79" s="8" t="e">
        <f aca="false">#REF!</f>
        <v>#REF!</v>
      </c>
    </row>
    <row r="80" customFormat="false" ht="45" hidden="false" customHeight="false" outlineLevel="0" collapsed="false">
      <c r="AD80" s="0" t="e">
        <f aca="false">#REF!</f>
        <v>#REF!</v>
      </c>
      <c r="AE80" s="0" t="e">
        <f aca="false">#REF!</f>
        <v>#REF!</v>
      </c>
      <c r="AF80" s="0" t="e">
        <f aca="false">#REF!</f>
        <v>#REF!</v>
      </c>
      <c r="AG80" s="0" t="e">
        <f aca="false">#REF!</f>
        <v>#REF!</v>
      </c>
      <c r="AH80" s="8" t="e">
        <f aca="false">#REF!</f>
        <v>#REF!</v>
      </c>
      <c r="AI80" s="8" t="e">
        <f aca="false">#REF!</f>
        <v>#REF!</v>
      </c>
      <c r="AJ80" s="8" t="e">
        <f aca="false">#REF!</f>
        <v>#REF!</v>
      </c>
      <c r="AK80" s="8" t="e">
        <f aca="false">#REF!</f>
        <v>#REF!</v>
      </c>
      <c r="AL80" s="8" t="e">
        <f aca="false">#REF!</f>
        <v>#REF!</v>
      </c>
      <c r="AM80" s="8" t="e">
        <f aca="false">#REF!</f>
        <v>#REF!</v>
      </c>
    </row>
    <row r="81" customFormat="false" ht="45" hidden="false" customHeight="false" outlineLevel="0" collapsed="false">
      <c r="AD81" s="0" t="e">
        <f aca="false">#REF!</f>
        <v>#REF!</v>
      </c>
      <c r="AE81" s="0" t="e">
        <f aca="false">#REF!</f>
        <v>#REF!</v>
      </c>
      <c r="AF81" s="0" t="e">
        <f aca="false">#REF!</f>
        <v>#REF!</v>
      </c>
      <c r="AG81" s="0" t="e">
        <f aca="false">#REF!</f>
        <v>#REF!</v>
      </c>
      <c r="AH81" s="8" t="e">
        <f aca="false">#REF!</f>
        <v>#REF!</v>
      </c>
      <c r="AI81" s="8" t="e">
        <f aca="false">#REF!</f>
        <v>#REF!</v>
      </c>
      <c r="AJ81" s="8" t="e">
        <f aca="false">#REF!</f>
        <v>#REF!</v>
      </c>
      <c r="AK81" s="8" t="e">
        <f aca="false">#REF!</f>
        <v>#REF!</v>
      </c>
      <c r="AL81" s="8" t="e">
        <f aca="false">#REF!</f>
        <v>#REF!</v>
      </c>
      <c r="AM81" s="8" t="e">
        <f aca="false">#REF!</f>
        <v>#REF!</v>
      </c>
    </row>
    <row r="82" customFormat="false" ht="45" hidden="false" customHeight="false" outlineLevel="0" collapsed="false">
      <c r="AD82" s="0" t="e">
        <f aca="false">#REF!</f>
        <v>#REF!</v>
      </c>
      <c r="AE82" s="0" t="e">
        <f aca="false">#REF!</f>
        <v>#REF!</v>
      </c>
      <c r="AF82" s="0" t="e">
        <f aca="false">#REF!</f>
        <v>#REF!</v>
      </c>
      <c r="AG82" s="0" t="e">
        <f aca="false">#REF!</f>
        <v>#REF!</v>
      </c>
      <c r="AH82" s="8" t="e">
        <f aca="false">#REF!</f>
        <v>#REF!</v>
      </c>
      <c r="AI82" s="8" t="e">
        <f aca="false">#REF!</f>
        <v>#REF!</v>
      </c>
      <c r="AJ82" s="8" t="e">
        <f aca="false">#REF!</f>
        <v>#REF!</v>
      </c>
      <c r="AK82" s="8" t="e">
        <f aca="false">#REF!</f>
        <v>#REF!</v>
      </c>
      <c r="AL82" s="8" t="e">
        <f aca="false">#REF!</f>
        <v>#REF!</v>
      </c>
      <c r="AM82" s="8" t="e">
        <f aca="false">#REF!</f>
        <v>#REF!</v>
      </c>
    </row>
    <row r="83" customFormat="false" ht="45" hidden="false" customHeight="false" outlineLevel="0" collapsed="false">
      <c r="AD83" s="0" t="e">
        <f aca="false">#REF!</f>
        <v>#REF!</v>
      </c>
      <c r="AE83" s="0" t="e">
        <f aca="false">#REF!</f>
        <v>#REF!</v>
      </c>
      <c r="AF83" s="0" t="e">
        <f aca="false">#REF!</f>
        <v>#REF!</v>
      </c>
      <c r="AG83" s="0" t="e">
        <f aca="false">#REF!</f>
        <v>#REF!</v>
      </c>
      <c r="AH83" s="8" t="e">
        <f aca="false">#REF!</f>
        <v>#REF!</v>
      </c>
      <c r="AI83" s="8" t="e">
        <f aca="false">#REF!</f>
        <v>#REF!</v>
      </c>
      <c r="AJ83" s="8" t="e">
        <f aca="false">#REF!</f>
        <v>#REF!</v>
      </c>
      <c r="AK83" s="8" t="e">
        <f aca="false">#REF!</f>
        <v>#REF!</v>
      </c>
      <c r="AL83" s="8" t="e">
        <f aca="false">#REF!</f>
        <v>#REF!</v>
      </c>
      <c r="AM83" s="8" t="e">
        <f aca="false">#REF!</f>
        <v>#REF!</v>
      </c>
    </row>
    <row r="84" customFormat="false" ht="45" hidden="false" customHeight="false" outlineLevel="0" collapsed="false">
      <c r="AD84" s="0" t="e">
        <f aca="false">#REF!</f>
        <v>#REF!</v>
      </c>
      <c r="AE84" s="0" t="e">
        <f aca="false">#REF!</f>
        <v>#REF!</v>
      </c>
      <c r="AF84" s="0" t="e">
        <f aca="false">#REF!</f>
        <v>#REF!</v>
      </c>
      <c r="AG84" s="0" t="e">
        <f aca="false">#REF!</f>
        <v>#REF!</v>
      </c>
      <c r="AH84" s="8" t="e">
        <f aca="false">#REF!</f>
        <v>#REF!</v>
      </c>
      <c r="AI84" s="8" t="e">
        <f aca="false">#REF!</f>
        <v>#REF!</v>
      </c>
      <c r="AJ84" s="8" t="e">
        <f aca="false">#REF!</f>
        <v>#REF!</v>
      </c>
      <c r="AK84" s="8" t="e">
        <f aca="false">#REF!</f>
        <v>#REF!</v>
      </c>
      <c r="AL84" s="8" t="e">
        <f aca="false">#REF!</f>
        <v>#REF!</v>
      </c>
      <c r="AM84" s="8" t="e">
        <f aca="false">#REF!</f>
        <v>#REF!</v>
      </c>
    </row>
    <row r="85" customFormat="false" ht="45" hidden="false" customHeight="false" outlineLevel="0" collapsed="false">
      <c r="AD85" s="0" t="e">
        <f aca="false">#REF!</f>
        <v>#REF!</v>
      </c>
      <c r="AE85" s="0" t="e">
        <f aca="false">#REF!</f>
        <v>#REF!</v>
      </c>
      <c r="AF85" s="0" t="e">
        <f aca="false">#REF!</f>
        <v>#REF!</v>
      </c>
      <c r="AG85" s="0" t="e">
        <f aca="false">#REF!</f>
        <v>#REF!</v>
      </c>
      <c r="AH85" s="8" t="e">
        <f aca="false">#REF!</f>
        <v>#REF!</v>
      </c>
      <c r="AI85" s="8" t="e">
        <f aca="false">#REF!</f>
        <v>#REF!</v>
      </c>
      <c r="AJ85" s="8" t="e">
        <f aca="false">#REF!</f>
        <v>#REF!</v>
      </c>
      <c r="AK85" s="8" t="e">
        <f aca="false">#REF!</f>
        <v>#REF!</v>
      </c>
      <c r="AL85" s="8" t="e">
        <f aca="false">#REF!</f>
        <v>#REF!</v>
      </c>
      <c r="AM85" s="8" t="e">
        <f aca="false">#REF!</f>
        <v>#REF!</v>
      </c>
    </row>
    <row r="86" customFormat="false" ht="45" hidden="false" customHeight="false" outlineLevel="0" collapsed="false">
      <c r="AD86" s="0" t="e">
        <f aca="false">#REF!</f>
        <v>#REF!</v>
      </c>
      <c r="AE86" s="0" t="e">
        <f aca="false">#REF!</f>
        <v>#REF!</v>
      </c>
      <c r="AF86" s="0" t="e">
        <f aca="false">#REF!</f>
        <v>#REF!</v>
      </c>
      <c r="AG86" s="0" t="e">
        <f aca="false">#REF!</f>
        <v>#REF!</v>
      </c>
      <c r="AH86" s="8" t="e">
        <f aca="false">#REF!</f>
        <v>#REF!</v>
      </c>
      <c r="AI86" s="8" t="e">
        <f aca="false">#REF!</f>
        <v>#REF!</v>
      </c>
      <c r="AJ86" s="8" t="e">
        <f aca="false">#REF!</f>
        <v>#REF!</v>
      </c>
      <c r="AK86" s="8" t="e">
        <f aca="false">#REF!</f>
        <v>#REF!</v>
      </c>
      <c r="AL86" s="8" t="e">
        <f aca="false">#REF!</f>
        <v>#REF!</v>
      </c>
      <c r="AM86" s="8" t="e">
        <f aca="false">#REF!</f>
        <v>#REF!</v>
      </c>
    </row>
    <row r="87" customFormat="false" ht="45" hidden="false" customHeight="false" outlineLevel="0" collapsed="false">
      <c r="AD87" s="0" t="e">
        <f aca="false">#REF!</f>
        <v>#REF!</v>
      </c>
      <c r="AE87" s="0" t="e">
        <f aca="false">#REF!</f>
        <v>#REF!</v>
      </c>
      <c r="AF87" s="0" t="e">
        <f aca="false">#REF!</f>
        <v>#REF!</v>
      </c>
      <c r="AG87" s="0" t="e">
        <f aca="false">#REF!</f>
        <v>#REF!</v>
      </c>
      <c r="AH87" s="8" t="e">
        <f aca="false">#REF!</f>
        <v>#REF!</v>
      </c>
      <c r="AI87" s="8" t="e">
        <f aca="false">#REF!</f>
        <v>#REF!</v>
      </c>
      <c r="AJ87" s="8" t="e">
        <f aca="false">#REF!</f>
        <v>#REF!</v>
      </c>
      <c r="AK87" s="8" t="e">
        <f aca="false">#REF!</f>
        <v>#REF!</v>
      </c>
      <c r="AL87" s="8" t="e">
        <f aca="false">#REF!</f>
        <v>#REF!</v>
      </c>
      <c r="AM87" s="8" t="e">
        <f aca="false">#REF!</f>
        <v>#REF!</v>
      </c>
    </row>
    <row r="88" customFormat="false" ht="45" hidden="false" customHeight="false" outlineLevel="0" collapsed="false">
      <c r="AD88" s="0" t="e">
        <f aca="false">#REF!</f>
        <v>#REF!</v>
      </c>
      <c r="AE88" s="0" t="e">
        <f aca="false">#REF!</f>
        <v>#REF!</v>
      </c>
      <c r="AF88" s="0" t="e">
        <f aca="false">#REF!</f>
        <v>#REF!</v>
      </c>
      <c r="AG88" s="0" t="e">
        <f aca="false">#REF!</f>
        <v>#REF!</v>
      </c>
      <c r="AH88" s="8" t="e">
        <f aca="false">#REF!</f>
        <v>#REF!</v>
      </c>
      <c r="AI88" s="8" t="e">
        <f aca="false">#REF!</f>
        <v>#REF!</v>
      </c>
      <c r="AJ88" s="8" t="e">
        <f aca="false">#REF!</f>
        <v>#REF!</v>
      </c>
      <c r="AK88" s="8" t="e">
        <f aca="false">#REF!</f>
        <v>#REF!</v>
      </c>
      <c r="AL88" s="8" t="e">
        <f aca="false">#REF!</f>
        <v>#REF!</v>
      </c>
      <c r="AM88" s="8" t="e">
        <f aca="false">#REF!</f>
        <v>#REF!</v>
      </c>
    </row>
    <row r="89" customFormat="false" ht="45" hidden="false" customHeight="false" outlineLevel="0" collapsed="false">
      <c r="AD89" s="0" t="e">
        <f aca="false">#REF!</f>
        <v>#REF!</v>
      </c>
      <c r="AE89" s="0" t="e">
        <f aca="false">#REF!</f>
        <v>#REF!</v>
      </c>
      <c r="AF89" s="0" t="e">
        <f aca="false">#REF!</f>
        <v>#REF!</v>
      </c>
      <c r="AG89" s="0" t="e">
        <f aca="false">#REF!</f>
        <v>#REF!</v>
      </c>
      <c r="AH89" s="8" t="e">
        <f aca="false">#REF!</f>
        <v>#REF!</v>
      </c>
      <c r="AI89" s="8" t="e">
        <f aca="false">#REF!</f>
        <v>#REF!</v>
      </c>
      <c r="AJ89" s="8" t="e">
        <f aca="false">#REF!</f>
        <v>#REF!</v>
      </c>
      <c r="AK89" s="8" t="e">
        <f aca="false">#REF!</f>
        <v>#REF!</v>
      </c>
      <c r="AL89" s="8" t="e">
        <f aca="false">#REF!</f>
        <v>#REF!</v>
      </c>
      <c r="AM89" s="8" t="e">
        <f aca="false">#REF!</f>
        <v>#REF!</v>
      </c>
    </row>
    <row r="90" customFormat="false" ht="45" hidden="false" customHeight="false" outlineLevel="0" collapsed="false">
      <c r="AD90" s="0" t="e">
        <f aca="false">#REF!</f>
        <v>#REF!</v>
      </c>
      <c r="AE90" s="0" t="e">
        <f aca="false">#REF!</f>
        <v>#REF!</v>
      </c>
      <c r="AF90" s="0" t="e">
        <f aca="false">#REF!</f>
        <v>#REF!</v>
      </c>
      <c r="AG90" s="0" t="e">
        <f aca="false">#REF!</f>
        <v>#REF!</v>
      </c>
      <c r="AH90" s="8" t="e">
        <f aca="false">#REF!</f>
        <v>#REF!</v>
      </c>
      <c r="AI90" s="8" t="e">
        <f aca="false">#REF!</f>
        <v>#REF!</v>
      </c>
      <c r="AJ90" s="8" t="e">
        <f aca="false">#REF!</f>
        <v>#REF!</v>
      </c>
      <c r="AK90" s="8" t="e">
        <f aca="false">#REF!</f>
        <v>#REF!</v>
      </c>
      <c r="AL90" s="8" t="e">
        <f aca="false">#REF!</f>
        <v>#REF!</v>
      </c>
      <c r="AM90" s="8" t="e">
        <f aca="false">#REF!</f>
        <v>#REF!</v>
      </c>
    </row>
    <row r="91" customFormat="false" ht="45" hidden="false" customHeight="false" outlineLevel="0" collapsed="false">
      <c r="AD91" s="0" t="e">
        <f aca="false">#REF!</f>
        <v>#REF!</v>
      </c>
      <c r="AE91" s="0" t="e">
        <f aca="false">#REF!</f>
        <v>#REF!</v>
      </c>
      <c r="AF91" s="0" t="e">
        <f aca="false">#REF!</f>
        <v>#REF!</v>
      </c>
      <c r="AG91" s="0" t="e">
        <f aca="false">#REF!</f>
        <v>#REF!</v>
      </c>
      <c r="AH91" s="8" t="e">
        <f aca="false">#REF!</f>
        <v>#REF!</v>
      </c>
      <c r="AI91" s="8" t="e">
        <f aca="false">#REF!</f>
        <v>#REF!</v>
      </c>
      <c r="AJ91" s="8" t="e">
        <f aca="false">#REF!</f>
        <v>#REF!</v>
      </c>
      <c r="AK91" s="8" t="e">
        <f aca="false">#REF!</f>
        <v>#REF!</v>
      </c>
      <c r="AL91" s="8" t="e">
        <f aca="false">#REF!</f>
        <v>#REF!</v>
      </c>
      <c r="AM91" s="8" t="e">
        <f aca="false">#REF!</f>
        <v>#REF!</v>
      </c>
    </row>
    <row r="92" customFormat="false" ht="45" hidden="false" customHeight="false" outlineLevel="0" collapsed="false">
      <c r="AD92" s="0" t="e">
        <f aca="false">#REF!</f>
        <v>#REF!</v>
      </c>
      <c r="AE92" s="0" t="e">
        <f aca="false">#REF!</f>
        <v>#REF!</v>
      </c>
      <c r="AF92" s="0" t="e">
        <f aca="false">#REF!</f>
        <v>#REF!</v>
      </c>
      <c r="AG92" s="0" t="e">
        <f aca="false">#REF!</f>
        <v>#REF!</v>
      </c>
      <c r="AH92" s="8" t="e">
        <f aca="false">#REF!</f>
        <v>#REF!</v>
      </c>
      <c r="AI92" s="8" t="e">
        <f aca="false">#REF!</f>
        <v>#REF!</v>
      </c>
      <c r="AJ92" s="8" t="e">
        <f aca="false">#REF!</f>
        <v>#REF!</v>
      </c>
      <c r="AK92" s="8" t="e">
        <f aca="false">#REF!</f>
        <v>#REF!</v>
      </c>
      <c r="AL92" s="8" t="e">
        <f aca="false">#REF!</f>
        <v>#REF!</v>
      </c>
      <c r="AM92" s="8" t="e">
        <f aca="false">#REF!</f>
        <v>#REF!</v>
      </c>
    </row>
    <row r="93" customFormat="false" ht="45" hidden="false" customHeight="false" outlineLevel="0" collapsed="false">
      <c r="AD93" s="0" t="e">
        <f aca="false">#REF!</f>
        <v>#REF!</v>
      </c>
      <c r="AE93" s="0" t="e">
        <f aca="false">#REF!</f>
        <v>#REF!</v>
      </c>
      <c r="AF93" s="0" t="e">
        <f aca="false">#REF!</f>
        <v>#REF!</v>
      </c>
      <c r="AG93" s="0" t="e">
        <f aca="false">#REF!</f>
        <v>#REF!</v>
      </c>
      <c r="AH93" s="8" t="e">
        <f aca="false">#REF!</f>
        <v>#REF!</v>
      </c>
      <c r="AI93" s="8" t="e">
        <f aca="false">#REF!</f>
        <v>#REF!</v>
      </c>
      <c r="AJ93" s="8" t="e">
        <f aca="false">#REF!</f>
        <v>#REF!</v>
      </c>
      <c r="AK93" s="8" t="e">
        <f aca="false">#REF!</f>
        <v>#REF!</v>
      </c>
      <c r="AL93" s="8" t="e">
        <f aca="false">#REF!</f>
        <v>#REF!</v>
      </c>
      <c r="AM93" s="8" t="e">
        <f aca="false">#REF!</f>
        <v>#REF!</v>
      </c>
    </row>
    <row r="94" customFormat="false" ht="45" hidden="false" customHeight="false" outlineLevel="0" collapsed="false">
      <c r="AD94" s="0" t="e">
        <f aca="false">#REF!</f>
        <v>#REF!</v>
      </c>
      <c r="AE94" s="0" t="e">
        <f aca="false">#REF!</f>
        <v>#REF!</v>
      </c>
      <c r="AF94" s="0" t="e">
        <f aca="false">#REF!</f>
        <v>#REF!</v>
      </c>
      <c r="AG94" s="0" t="e">
        <f aca="false">#REF!</f>
        <v>#REF!</v>
      </c>
      <c r="AH94" s="8" t="e">
        <f aca="false">#REF!</f>
        <v>#REF!</v>
      </c>
      <c r="AI94" s="8" t="e">
        <f aca="false">#REF!</f>
        <v>#REF!</v>
      </c>
      <c r="AJ94" s="8" t="e">
        <f aca="false">#REF!</f>
        <v>#REF!</v>
      </c>
      <c r="AK94" s="8" t="e">
        <f aca="false">#REF!</f>
        <v>#REF!</v>
      </c>
      <c r="AL94" s="8" t="e">
        <f aca="false">#REF!</f>
        <v>#REF!</v>
      </c>
      <c r="AM94" s="8" t="e">
        <f aca="false">#REF!</f>
        <v>#REF!</v>
      </c>
    </row>
    <row r="95" customFormat="false" ht="45" hidden="false" customHeight="false" outlineLevel="0" collapsed="false">
      <c r="AD95" s="0" t="e">
        <f aca="false">#REF!</f>
        <v>#REF!</v>
      </c>
      <c r="AE95" s="0" t="e">
        <f aca="false">#REF!</f>
        <v>#REF!</v>
      </c>
      <c r="AF95" s="0" t="e">
        <f aca="false">#REF!</f>
        <v>#REF!</v>
      </c>
      <c r="AG95" s="0" t="e">
        <f aca="false">#REF!</f>
        <v>#REF!</v>
      </c>
      <c r="AH95" s="8" t="e">
        <f aca="false">#REF!</f>
        <v>#REF!</v>
      </c>
      <c r="AI95" s="8" t="e">
        <f aca="false">#REF!</f>
        <v>#REF!</v>
      </c>
      <c r="AJ95" s="8" t="e">
        <f aca="false">#REF!</f>
        <v>#REF!</v>
      </c>
      <c r="AK95" s="8" t="e">
        <f aca="false">#REF!</f>
        <v>#REF!</v>
      </c>
      <c r="AL95" s="8" t="e">
        <f aca="false">#REF!</f>
        <v>#REF!</v>
      </c>
      <c r="AM95" s="8" t="e">
        <f aca="false">#REF!</f>
        <v>#REF!</v>
      </c>
    </row>
    <row r="96" customFormat="false" ht="45" hidden="false" customHeight="false" outlineLevel="0" collapsed="false">
      <c r="AD96" s="0" t="e">
        <f aca="false">#REF!</f>
        <v>#REF!</v>
      </c>
      <c r="AE96" s="0" t="e">
        <f aca="false">#REF!</f>
        <v>#REF!</v>
      </c>
      <c r="AF96" s="0" t="e">
        <f aca="false">#REF!</f>
        <v>#REF!</v>
      </c>
      <c r="AG96" s="0" t="e">
        <f aca="false">#REF!</f>
        <v>#REF!</v>
      </c>
      <c r="AH96" s="8" t="e">
        <f aca="false">#REF!</f>
        <v>#REF!</v>
      </c>
      <c r="AI96" s="8" t="e">
        <f aca="false">#REF!</f>
        <v>#REF!</v>
      </c>
      <c r="AJ96" s="8" t="e">
        <f aca="false">#REF!</f>
        <v>#REF!</v>
      </c>
      <c r="AK96" s="8" t="e">
        <f aca="false">#REF!</f>
        <v>#REF!</v>
      </c>
      <c r="AL96" s="8" t="e">
        <f aca="false">#REF!</f>
        <v>#REF!</v>
      </c>
      <c r="AM96" s="8" t="e">
        <f aca="false">#REF!</f>
        <v>#REF!</v>
      </c>
    </row>
    <row r="97" customFormat="false" ht="45" hidden="false" customHeight="false" outlineLevel="0" collapsed="false">
      <c r="AD97" s="0" t="e">
        <f aca="false">#REF!</f>
        <v>#REF!</v>
      </c>
      <c r="AE97" s="0" t="e">
        <f aca="false">#REF!</f>
        <v>#REF!</v>
      </c>
      <c r="AF97" s="0" t="e">
        <f aca="false">#REF!</f>
        <v>#REF!</v>
      </c>
      <c r="AG97" s="0" t="e">
        <f aca="false">#REF!</f>
        <v>#REF!</v>
      </c>
      <c r="AH97" s="8" t="e">
        <f aca="false">#REF!</f>
        <v>#REF!</v>
      </c>
      <c r="AI97" s="8" t="e">
        <f aca="false">#REF!</f>
        <v>#REF!</v>
      </c>
      <c r="AJ97" s="8" t="e">
        <f aca="false">#REF!</f>
        <v>#REF!</v>
      </c>
      <c r="AK97" s="8" t="e">
        <f aca="false">#REF!</f>
        <v>#REF!</v>
      </c>
      <c r="AL97" s="8" t="e">
        <f aca="false">#REF!</f>
        <v>#REF!</v>
      </c>
      <c r="AM97" s="8" t="e">
        <f aca="false">#REF!</f>
        <v>#REF!</v>
      </c>
    </row>
    <row r="98" customFormat="false" ht="45" hidden="false" customHeight="false" outlineLevel="0" collapsed="false">
      <c r="AD98" s="0" t="e">
        <f aca="false">#REF!</f>
        <v>#REF!</v>
      </c>
      <c r="AE98" s="0" t="e">
        <f aca="false">#REF!</f>
        <v>#REF!</v>
      </c>
      <c r="AF98" s="0" t="e">
        <f aca="false">#REF!</f>
        <v>#REF!</v>
      </c>
      <c r="AG98" s="0" t="e">
        <f aca="false">#REF!</f>
        <v>#REF!</v>
      </c>
      <c r="AH98" s="8" t="e">
        <f aca="false">#REF!</f>
        <v>#REF!</v>
      </c>
      <c r="AI98" s="8" t="e">
        <f aca="false">#REF!</f>
        <v>#REF!</v>
      </c>
      <c r="AJ98" s="8" t="e">
        <f aca="false">#REF!</f>
        <v>#REF!</v>
      </c>
      <c r="AK98" s="8" t="e">
        <f aca="false">#REF!</f>
        <v>#REF!</v>
      </c>
      <c r="AL98" s="8" t="e">
        <f aca="false">#REF!</f>
        <v>#REF!</v>
      </c>
      <c r="AM98" s="8" t="e">
        <f aca="false">#REF!</f>
        <v>#REF!</v>
      </c>
    </row>
    <row r="99" customFormat="false" ht="45" hidden="false" customHeight="false" outlineLevel="0" collapsed="false">
      <c r="AD99" s="0" t="e">
        <f aca="false">#REF!</f>
        <v>#REF!</v>
      </c>
      <c r="AE99" s="0" t="e">
        <f aca="false">#REF!</f>
        <v>#REF!</v>
      </c>
      <c r="AF99" s="0" t="e">
        <f aca="false">#REF!</f>
        <v>#REF!</v>
      </c>
      <c r="AG99" s="0" t="e">
        <f aca="false">#REF!</f>
        <v>#REF!</v>
      </c>
      <c r="AH99" s="8" t="e">
        <f aca="false">#REF!</f>
        <v>#REF!</v>
      </c>
      <c r="AI99" s="8" t="e">
        <f aca="false">#REF!</f>
        <v>#REF!</v>
      </c>
      <c r="AJ99" s="8" t="e">
        <f aca="false">#REF!</f>
        <v>#REF!</v>
      </c>
      <c r="AK99" s="8" t="e">
        <f aca="false">#REF!</f>
        <v>#REF!</v>
      </c>
      <c r="AL99" s="8" t="e">
        <f aca="false">#REF!</f>
        <v>#REF!</v>
      </c>
      <c r="AM99" s="8" t="e">
        <f aca="false">#REF!</f>
        <v>#REF!</v>
      </c>
    </row>
    <row r="100" customFormat="false" ht="45" hidden="false" customHeight="false" outlineLevel="0" collapsed="false">
      <c r="AD100" s="0" t="e">
        <f aca="false">#REF!</f>
        <v>#REF!</v>
      </c>
      <c r="AE100" s="0" t="e">
        <f aca="false">#REF!</f>
        <v>#REF!</v>
      </c>
      <c r="AF100" s="0" t="e">
        <f aca="false">#REF!</f>
        <v>#REF!</v>
      </c>
      <c r="AG100" s="0" t="e">
        <f aca="false">#REF!</f>
        <v>#REF!</v>
      </c>
      <c r="AH100" s="8" t="e">
        <f aca="false">#REF!</f>
        <v>#REF!</v>
      </c>
      <c r="AI100" s="8" t="e">
        <f aca="false">#REF!</f>
        <v>#REF!</v>
      </c>
      <c r="AJ100" s="8" t="e">
        <f aca="false">#REF!</f>
        <v>#REF!</v>
      </c>
      <c r="AK100" s="8" t="e">
        <f aca="false">#REF!</f>
        <v>#REF!</v>
      </c>
      <c r="AL100" s="8" t="e">
        <f aca="false">#REF!</f>
        <v>#REF!</v>
      </c>
      <c r="AM100" s="8" t="e">
        <f aca="false">#REF!</f>
        <v>#REF!</v>
      </c>
    </row>
    <row r="101" customFormat="false" ht="45" hidden="false" customHeight="false" outlineLevel="0" collapsed="false">
      <c r="AD101" s="0" t="e">
        <f aca="false">#REF!</f>
        <v>#REF!</v>
      </c>
      <c r="AE101" s="0" t="e">
        <f aca="false">#REF!</f>
        <v>#REF!</v>
      </c>
      <c r="AF101" s="0" t="e">
        <f aca="false">#REF!</f>
        <v>#REF!</v>
      </c>
      <c r="AG101" s="0" t="e">
        <f aca="false">#REF!</f>
        <v>#REF!</v>
      </c>
      <c r="AH101" s="8" t="e">
        <f aca="false">#REF!</f>
        <v>#REF!</v>
      </c>
      <c r="AI101" s="8" t="e">
        <f aca="false">#REF!</f>
        <v>#REF!</v>
      </c>
      <c r="AJ101" s="8" t="e">
        <f aca="false">#REF!</f>
        <v>#REF!</v>
      </c>
      <c r="AK101" s="8" t="e">
        <f aca="false">#REF!</f>
        <v>#REF!</v>
      </c>
      <c r="AL101" s="8" t="e">
        <f aca="false">#REF!</f>
        <v>#REF!</v>
      </c>
      <c r="AM101" s="8" t="e">
        <f aca="false">#REF!</f>
        <v>#REF!</v>
      </c>
    </row>
    <row r="102" customFormat="false" ht="45" hidden="false" customHeight="false" outlineLevel="0" collapsed="false">
      <c r="AD102" s="0" t="e">
        <f aca="false">#REF!</f>
        <v>#REF!</v>
      </c>
      <c r="AE102" s="0" t="e">
        <f aca="false">#REF!</f>
        <v>#REF!</v>
      </c>
      <c r="AF102" s="0" t="e">
        <f aca="false">#REF!</f>
        <v>#REF!</v>
      </c>
      <c r="AG102" s="0" t="e">
        <f aca="false">#REF!</f>
        <v>#REF!</v>
      </c>
      <c r="AH102" s="8" t="e">
        <f aca="false">#REF!</f>
        <v>#REF!</v>
      </c>
      <c r="AI102" s="8" t="e">
        <f aca="false">#REF!</f>
        <v>#REF!</v>
      </c>
      <c r="AJ102" s="8" t="e">
        <f aca="false">#REF!</f>
        <v>#REF!</v>
      </c>
      <c r="AK102" s="8" t="e">
        <f aca="false">#REF!</f>
        <v>#REF!</v>
      </c>
      <c r="AL102" s="8" t="e">
        <f aca="false">#REF!</f>
        <v>#REF!</v>
      </c>
      <c r="AM102" s="8" t="e">
        <f aca="false">#REF!</f>
        <v>#REF!</v>
      </c>
    </row>
    <row r="103" customFormat="false" ht="45" hidden="false" customHeight="false" outlineLevel="0" collapsed="false">
      <c r="AD103" s="0" t="e">
        <f aca="false">#REF!</f>
        <v>#REF!</v>
      </c>
      <c r="AE103" s="0" t="e">
        <f aca="false">#REF!</f>
        <v>#REF!</v>
      </c>
      <c r="AF103" s="0" t="e">
        <f aca="false">#REF!</f>
        <v>#REF!</v>
      </c>
      <c r="AG103" s="0" t="e">
        <f aca="false">#REF!</f>
        <v>#REF!</v>
      </c>
      <c r="AH103" s="8" t="e">
        <f aca="false">#REF!</f>
        <v>#REF!</v>
      </c>
      <c r="AI103" s="8" t="e">
        <f aca="false">#REF!</f>
        <v>#REF!</v>
      </c>
      <c r="AJ103" s="8" t="e">
        <f aca="false">#REF!</f>
        <v>#REF!</v>
      </c>
      <c r="AK103" s="8" t="e">
        <f aca="false">#REF!</f>
        <v>#REF!</v>
      </c>
      <c r="AL103" s="8" t="e">
        <f aca="false">#REF!</f>
        <v>#REF!</v>
      </c>
      <c r="AM103" s="8" t="e">
        <f aca="false">#REF!</f>
        <v>#REF!</v>
      </c>
    </row>
    <row r="104" customFormat="false" ht="45" hidden="false" customHeight="false" outlineLevel="0" collapsed="false">
      <c r="AD104" s="0" t="e">
        <f aca="false">#REF!</f>
        <v>#REF!</v>
      </c>
      <c r="AE104" s="0" t="e">
        <f aca="false">#REF!</f>
        <v>#REF!</v>
      </c>
      <c r="AF104" s="0" t="e">
        <f aca="false">#REF!</f>
        <v>#REF!</v>
      </c>
      <c r="AG104" s="0" t="e">
        <f aca="false">#REF!</f>
        <v>#REF!</v>
      </c>
      <c r="AH104" s="8" t="e">
        <f aca="false">#REF!</f>
        <v>#REF!</v>
      </c>
      <c r="AI104" s="8" t="e">
        <f aca="false">#REF!</f>
        <v>#REF!</v>
      </c>
      <c r="AJ104" s="8" t="e">
        <f aca="false">#REF!</f>
        <v>#REF!</v>
      </c>
      <c r="AK104" s="8" t="e">
        <f aca="false">#REF!</f>
        <v>#REF!</v>
      </c>
      <c r="AL104" s="8" t="e">
        <f aca="false">#REF!</f>
        <v>#REF!</v>
      </c>
      <c r="AM104" s="8" t="e">
        <f aca="false">#REF!</f>
        <v>#REF!</v>
      </c>
    </row>
    <row r="105" customFormat="false" ht="45" hidden="false" customHeight="false" outlineLevel="0" collapsed="false">
      <c r="AD105" s="0" t="e">
        <f aca="false">#REF!</f>
        <v>#REF!</v>
      </c>
      <c r="AE105" s="0" t="e">
        <f aca="false">#REF!</f>
        <v>#REF!</v>
      </c>
      <c r="AF105" s="0" t="e">
        <f aca="false">#REF!</f>
        <v>#REF!</v>
      </c>
      <c r="AG105" s="0" t="e">
        <f aca="false">#REF!</f>
        <v>#REF!</v>
      </c>
      <c r="AH105" s="8" t="e">
        <f aca="false">#REF!</f>
        <v>#REF!</v>
      </c>
      <c r="AI105" s="8" t="e">
        <f aca="false">#REF!</f>
        <v>#REF!</v>
      </c>
      <c r="AJ105" s="8" t="e">
        <f aca="false">#REF!</f>
        <v>#REF!</v>
      </c>
      <c r="AK105" s="8" t="e">
        <f aca="false">#REF!</f>
        <v>#REF!</v>
      </c>
      <c r="AL105" s="8" t="e">
        <f aca="false">#REF!</f>
        <v>#REF!</v>
      </c>
      <c r="AM105" s="8" t="e">
        <f aca="false">#REF!</f>
        <v>#REF!</v>
      </c>
    </row>
    <row r="106" customFormat="false" ht="45" hidden="false" customHeight="false" outlineLevel="0" collapsed="false">
      <c r="AD106" s="0" t="e">
        <f aca="false">#REF!</f>
        <v>#REF!</v>
      </c>
      <c r="AE106" s="0" t="e">
        <f aca="false">#REF!</f>
        <v>#REF!</v>
      </c>
      <c r="AF106" s="0" t="e">
        <f aca="false">#REF!</f>
        <v>#REF!</v>
      </c>
      <c r="AG106" s="0" t="e">
        <f aca="false">#REF!</f>
        <v>#REF!</v>
      </c>
      <c r="AH106" s="8" t="e">
        <f aca="false">#REF!</f>
        <v>#REF!</v>
      </c>
      <c r="AI106" s="8" t="e">
        <f aca="false">#REF!</f>
        <v>#REF!</v>
      </c>
      <c r="AJ106" s="8" t="e">
        <f aca="false">#REF!</f>
        <v>#REF!</v>
      </c>
      <c r="AK106" s="8" t="e">
        <f aca="false">#REF!</f>
        <v>#REF!</v>
      </c>
      <c r="AL106" s="8" t="e">
        <f aca="false">#REF!</f>
        <v>#REF!</v>
      </c>
      <c r="AM106" s="8" t="e">
        <f aca="false">#REF!</f>
        <v>#REF!</v>
      </c>
    </row>
    <row r="107" customFormat="false" ht="45" hidden="false" customHeight="false" outlineLevel="0" collapsed="false">
      <c r="AD107" s="0" t="e">
        <f aca="false">#REF!</f>
        <v>#REF!</v>
      </c>
      <c r="AE107" s="0" t="e">
        <f aca="false">#REF!</f>
        <v>#REF!</v>
      </c>
      <c r="AF107" s="0" t="e">
        <f aca="false">#REF!</f>
        <v>#REF!</v>
      </c>
      <c r="AG107" s="0" t="e">
        <f aca="false">#REF!</f>
        <v>#REF!</v>
      </c>
      <c r="AH107" s="8" t="e">
        <f aca="false">#REF!</f>
        <v>#REF!</v>
      </c>
      <c r="AI107" s="8" t="e">
        <f aca="false">#REF!</f>
        <v>#REF!</v>
      </c>
      <c r="AJ107" s="8" t="e">
        <f aca="false">#REF!</f>
        <v>#REF!</v>
      </c>
      <c r="AK107" s="8" t="e">
        <f aca="false">#REF!</f>
        <v>#REF!</v>
      </c>
      <c r="AL107" s="8" t="e">
        <f aca="false">#REF!</f>
        <v>#REF!</v>
      </c>
      <c r="AM107" s="8" t="e">
        <f aca="false">#REF!</f>
        <v>#REF!</v>
      </c>
    </row>
    <row r="108" customFormat="false" ht="45" hidden="false" customHeight="false" outlineLevel="0" collapsed="false">
      <c r="AD108" s="0" t="e">
        <f aca="false">#REF!</f>
        <v>#REF!</v>
      </c>
      <c r="AE108" s="0" t="e">
        <f aca="false">#REF!</f>
        <v>#REF!</v>
      </c>
      <c r="AF108" s="0" t="e">
        <f aca="false">#REF!</f>
        <v>#REF!</v>
      </c>
      <c r="AG108" s="0" t="e">
        <f aca="false">#REF!</f>
        <v>#REF!</v>
      </c>
      <c r="AH108" s="8" t="e">
        <f aca="false">#REF!</f>
        <v>#REF!</v>
      </c>
      <c r="AI108" s="8" t="e">
        <f aca="false">#REF!</f>
        <v>#REF!</v>
      </c>
      <c r="AJ108" s="8" t="e">
        <f aca="false">#REF!</f>
        <v>#REF!</v>
      </c>
      <c r="AK108" s="8" t="e">
        <f aca="false">#REF!</f>
        <v>#REF!</v>
      </c>
      <c r="AL108" s="8" t="e">
        <f aca="false">#REF!</f>
        <v>#REF!</v>
      </c>
      <c r="AM108" s="8" t="e">
        <f aca="false">#REF!</f>
        <v>#REF!</v>
      </c>
    </row>
    <row r="109" customFormat="false" ht="45" hidden="false" customHeight="false" outlineLevel="0" collapsed="false">
      <c r="AD109" s="0" t="e">
        <f aca="false">#REF!</f>
        <v>#REF!</v>
      </c>
      <c r="AE109" s="0" t="e">
        <f aca="false">#REF!</f>
        <v>#REF!</v>
      </c>
      <c r="AF109" s="0" t="e">
        <f aca="false">#REF!</f>
        <v>#REF!</v>
      </c>
      <c r="AG109" s="0" t="e">
        <f aca="false">#REF!</f>
        <v>#REF!</v>
      </c>
      <c r="AH109" s="8" t="e">
        <f aca="false">#REF!</f>
        <v>#REF!</v>
      </c>
      <c r="AI109" s="8" t="e">
        <f aca="false">#REF!</f>
        <v>#REF!</v>
      </c>
      <c r="AJ109" s="8" t="e">
        <f aca="false">#REF!</f>
        <v>#REF!</v>
      </c>
      <c r="AK109" s="8" t="e">
        <f aca="false">#REF!</f>
        <v>#REF!</v>
      </c>
      <c r="AL109" s="8" t="e">
        <f aca="false">#REF!</f>
        <v>#REF!</v>
      </c>
      <c r="AM109" s="8" t="e">
        <f aca="false">#REF!</f>
        <v>#REF!</v>
      </c>
    </row>
    <row r="110" customFormat="false" ht="45" hidden="false" customHeight="false" outlineLevel="0" collapsed="false">
      <c r="AD110" s="0" t="e">
        <f aca="false">#REF!</f>
        <v>#REF!</v>
      </c>
      <c r="AE110" s="0" t="e">
        <f aca="false">#REF!</f>
        <v>#REF!</v>
      </c>
      <c r="AF110" s="0" t="e">
        <f aca="false">#REF!</f>
        <v>#REF!</v>
      </c>
      <c r="AG110" s="0" t="e">
        <f aca="false">#REF!</f>
        <v>#REF!</v>
      </c>
      <c r="AH110" s="8" t="e">
        <f aca="false">#REF!</f>
        <v>#REF!</v>
      </c>
      <c r="AI110" s="8" t="e">
        <f aca="false">#REF!</f>
        <v>#REF!</v>
      </c>
      <c r="AJ110" s="8" t="e">
        <f aca="false">#REF!</f>
        <v>#REF!</v>
      </c>
      <c r="AK110" s="8" t="e">
        <f aca="false">#REF!</f>
        <v>#REF!</v>
      </c>
      <c r="AL110" s="8" t="e">
        <f aca="false">#REF!</f>
        <v>#REF!</v>
      </c>
      <c r="AM110" s="8" t="e">
        <f aca="false">#REF!</f>
        <v>#REF!</v>
      </c>
    </row>
    <row r="111" customFormat="false" ht="45" hidden="false" customHeight="false" outlineLevel="0" collapsed="false">
      <c r="AD111" s="0" t="e">
        <f aca="false">#REF!</f>
        <v>#REF!</v>
      </c>
      <c r="AE111" s="0" t="e">
        <f aca="false">#REF!</f>
        <v>#REF!</v>
      </c>
      <c r="AF111" s="0" t="e">
        <f aca="false">#REF!</f>
        <v>#REF!</v>
      </c>
      <c r="AG111" s="0" t="e">
        <f aca="false">#REF!</f>
        <v>#REF!</v>
      </c>
      <c r="AH111" s="8" t="e">
        <f aca="false">#REF!</f>
        <v>#REF!</v>
      </c>
      <c r="AI111" s="8" t="e">
        <f aca="false">#REF!</f>
        <v>#REF!</v>
      </c>
      <c r="AJ111" s="8" t="e">
        <f aca="false">#REF!</f>
        <v>#REF!</v>
      </c>
      <c r="AK111" s="8" t="e">
        <f aca="false">#REF!</f>
        <v>#REF!</v>
      </c>
      <c r="AL111" s="8" t="e">
        <f aca="false">#REF!</f>
        <v>#REF!</v>
      </c>
      <c r="AM111" s="8" t="e">
        <f aca="false">#REF!</f>
        <v>#REF!</v>
      </c>
    </row>
    <row r="112" customFormat="false" ht="45" hidden="false" customHeight="false" outlineLevel="0" collapsed="false">
      <c r="AD112" s="0" t="e">
        <f aca="false">#REF!</f>
        <v>#REF!</v>
      </c>
      <c r="AE112" s="0" t="e">
        <f aca="false">#REF!</f>
        <v>#REF!</v>
      </c>
      <c r="AF112" s="0" t="e">
        <f aca="false">#REF!</f>
        <v>#REF!</v>
      </c>
      <c r="AG112" s="0" t="e">
        <f aca="false">#REF!</f>
        <v>#REF!</v>
      </c>
      <c r="AH112" s="8" t="e">
        <f aca="false">#REF!</f>
        <v>#REF!</v>
      </c>
      <c r="AI112" s="8" t="e">
        <f aca="false">#REF!</f>
        <v>#REF!</v>
      </c>
      <c r="AJ112" s="8" t="e">
        <f aca="false">#REF!</f>
        <v>#REF!</v>
      </c>
      <c r="AK112" s="8" t="e">
        <f aca="false">#REF!</f>
        <v>#REF!</v>
      </c>
      <c r="AL112" s="8" t="e">
        <f aca="false">#REF!</f>
        <v>#REF!</v>
      </c>
      <c r="AM112" s="8" t="e">
        <f aca="false">#REF!</f>
        <v>#REF!</v>
      </c>
    </row>
    <row r="113" customFormat="false" ht="45" hidden="false" customHeight="false" outlineLevel="0" collapsed="false">
      <c r="AD113" s="0" t="e">
        <f aca="false">#REF!</f>
        <v>#REF!</v>
      </c>
      <c r="AE113" s="0" t="e">
        <f aca="false">#REF!</f>
        <v>#REF!</v>
      </c>
      <c r="AF113" s="0" t="e">
        <f aca="false">#REF!</f>
        <v>#REF!</v>
      </c>
      <c r="AG113" s="0" t="e">
        <f aca="false">#REF!</f>
        <v>#REF!</v>
      </c>
      <c r="AH113" s="8" t="e">
        <f aca="false">#REF!</f>
        <v>#REF!</v>
      </c>
      <c r="AI113" s="8" t="e">
        <f aca="false">#REF!</f>
        <v>#REF!</v>
      </c>
      <c r="AJ113" s="8" t="e">
        <f aca="false">#REF!</f>
        <v>#REF!</v>
      </c>
      <c r="AK113" s="8" t="e">
        <f aca="false">#REF!</f>
        <v>#REF!</v>
      </c>
      <c r="AL113" s="8" t="e">
        <f aca="false">#REF!</f>
        <v>#REF!</v>
      </c>
      <c r="AM113" s="8" t="e">
        <f aca="false">#REF!</f>
        <v>#REF!</v>
      </c>
    </row>
    <row r="114" customFormat="false" ht="45" hidden="false" customHeight="false" outlineLevel="0" collapsed="false">
      <c r="AD114" s="0" t="e">
        <f aca="false">#REF!</f>
        <v>#REF!</v>
      </c>
      <c r="AE114" s="0" t="e">
        <f aca="false">#REF!</f>
        <v>#REF!</v>
      </c>
      <c r="AF114" s="0" t="e">
        <f aca="false">#REF!</f>
        <v>#REF!</v>
      </c>
      <c r="AG114" s="0" t="e">
        <f aca="false">#REF!</f>
        <v>#REF!</v>
      </c>
      <c r="AH114" s="8" t="e">
        <f aca="false">#REF!</f>
        <v>#REF!</v>
      </c>
      <c r="AI114" s="8" t="e">
        <f aca="false">#REF!</f>
        <v>#REF!</v>
      </c>
      <c r="AJ114" s="8" t="e">
        <f aca="false">#REF!</f>
        <v>#REF!</v>
      </c>
      <c r="AK114" s="8" t="e">
        <f aca="false">#REF!</f>
        <v>#REF!</v>
      </c>
      <c r="AL114" s="8" t="e">
        <f aca="false">#REF!</f>
        <v>#REF!</v>
      </c>
      <c r="AM114" s="8" t="e">
        <f aca="false">#REF!</f>
        <v>#REF!</v>
      </c>
    </row>
    <row r="115" customFormat="false" ht="45" hidden="false" customHeight="false" outlineLevel="0" collapsed="false">
      <c r="AD115" s="0" t="e">
        <f aca="false">#REF!</f>
        <v>#REF!</v>
      </c>
      <c r="AE115" s="0" t="e">
        <f aca="false">#REF!</f>
        <v>#REF!</v>
      </c>
      <c r="AF115" s="0" t="e">
        <f aca="false">#REF!</f>
        <v>#REF!</v>
      </c>
      <c r="AG115" s="0" t="e">
        <f aca="false">#REF!</f>
        <v>#REF!</v>
      </c>
      <c r="AH115" s="8" t="e">
        <f aca="false">#REF!</f>
        <v>#REF!</v>
      </c>
      <c r="AI115" s="8" t="e">
        <f aca="false">#REF!</f>
        <v>#REF!</v>
      </c>
      <c r="AJ115" s="8" t="e">
        <f aca="false">#REF!</f>
        <v>#REF!</v>
      </c>
      <c r="AK115" s="8" t="e">
        <f aca="false">#REF!</f>
        <v>#REF!</v>
      </c>
      <c r="AL115" s="8" t="e">
        <f aca="false">#REF!</f>
        <v>#REF!</v>
      </c>
      <c r="AM115" s="8" t="e">
        <f aca="false">#REF!</f>
        <v>#REF!</v>
      </c>
    </row>
    <row r="116" customFormat="false" ht="45" hidden="false" customHeight="false" outlineLevel="0" collapsed="false">
      <c r="AD116" s="0" t="e">
        <f aca="false">#REF!</f>
        <v>#REF!</v>
      </c>
      <c r="AE116" s="0" t="e">
        <f aca="false">#REF!</f>
        <v>#REF!</v>
      </c>
      <c r="AF116" s="0" t="e">
        <f aca="false">#REF!</f>
        <v>#REF!</v>
      </c>
      <c r="AG116" s="0" t="e">
        <f aca="false">#REF!</f>
        <v>#REF!</v>
      </c>
      <c r="AH116" s="8" t="e">
        <f aca="false">#REF!</f>
        <v>#REF!</v>
      </c>
      <c r="AI116" s="8" t="e">
        <f aca="false">#REF!</f>
        <v>#REF!</v>
      </c>
      <c r="AJ116" s="8" t="e">
        <f aca="false">#REF!</f>
        <v>#REF!</v>
      </c>
      <c r="AK116" s="8" t="e">
        <f aca="false">#REF!</f>
        <v>#REF!</v>
      </c>
      <c r="AL116" s="8" t="e">
        <f aca="false">#REF!</f>
        <v>#REF!</v>
      </c>
      <c r="AM116" s="8" t="e">
        <f aca="false">#REF!</f>
        <v>#REF!</v>
      </c>
    </row>
    <row r="117" customFormat="false" ht="45" hidden="false" customHeight="false" outlineLevel="0" collapsed="false">
      <c r="AD117" s="0" t="e">
        <f aca="false">#REF!</f>
        <v>#REF!</v>
      </c>
      <c r="AE117" s="0" t="e">
        <f aca="false">#REF!</f>
        <v>#REF!</v>
      </c>
      <c r="AF117" s="0" t="e">
        <f aca="false">#REF!</f>
        <v>#REF!</v>
      </c>
      <c r="AG117" s="0" t="e">
        <f aca="false">#REF!</f>
        <v>#REF!</v>
      </c>
      <c r="AH117" s="8" t="e">
        <f aca="false">#REF!</f>
        <v>#REF!</v>
      </c>
      <c r="AI117" s="8" t="e">
        <f aca="false">#REF!</f>
        <v>#REF!</v>
      </c>
      <c r="AJ117" s="8" t="e">
        <f aca="false">#REF!</f>
        <v>#REF!</v>
      </c>
      <c r="AK117" s="8" t="e">
        <f aca="false">#REF!</f>
        <v>#REF!</v>
      </c>
      <c r="AL117" s="8" t="e">
        <f aca="false">#REF!</f>
        <v>#REF!</v>
      </c>
      <c r="AM117" s="8" t="e">
        <f aca="false">#REF!</f>
        <v>#REF!</v>
      </c>
    </row>
    <row r="118" customFormat="false" ht="45" hidden="false" customHeight="false" outlineLevel="0" collapsed="false">
      <c r="AD118" s="0" t="e">
        <f aca="false">#REF!</f>
        <v>#REF!</v>
      </c>
      <c r="AE118" s="0" t="e">
        <f aca="false">#REF!</f>
        <v>#REF!</v>
      </c>
      <c r="AF118" s="0" t="e">
        <f aca="false">#REF!</f>
        <v>#REF!</v>
      </c>
      <c r="AG118" s="0" t="e">
        <f aca="false">#REF!</f>
        <v>#REF!</v>
      </c>
      <c r="AH118" s="8" t="e">
        <f aca="false">#REF!</f>
        <v>#REF!</v>
      </c>
      <c r="AI118" s="8" t="e">
        <f aca="false">#REF!</f>
        <v>#REF!</v>
      </c>
      <c r="AJ118" s="8" t="e">
        <f aca="false">#REF!</f>
        <v>#REF!</v>
      </c>
      <c r="AK118" s="8" t="e">
        <f aca="false">#REF!</f>
        <v>#REF!</v>
      </c>
      <c r="AL118" s="8" t="e">
        <f aca="false">#REF!</f>
        <v>#REF!</v>
      </c>
      <c r="AM118" s="8" t="e">
        <f aca="false">#REF!</f>
        <v>#REF!</v>
      </c>
    </row>
    <row r="119" customFormat="false" ht="45" hidden="false" customHeight="false" outlineLevel="0" collapsed="false">
      <c r="AD119" s="0" t="e">
        <f aca="false">#REF!</f>
        <v>#REF!</v>
      </c>
      <c r="AE119" s="0" t="e">
        <f aca="false">#REF!</f>
        <v>#REF!</v>
      </c>
      <c r="AF119" s="0" t="e">
        <f aca="false">#REF!</f>
        <v>#REF!</v>
      </c>
      <c r="AG119" s="0" t="e">
        <f aca="false">#REF!</f>
        <v>#REF!</v>
      </c>
      <c r="AH119" s="8" t="e">
        <f aca="false">#REF!</f>
        <v>#REF!</v>
      </c>
      <c r="AI119" s="8" t="e">
        <f aca="false">#REF!</f>
        <v>#REF!</v>
      </c>
      <c r="AJ119" s="8" t="e">
        <f aca="false">#REF!</f>
        <v>#REF!</v>
      </c>
      <c r="AK119" s="8" t="e">
        <f aca="false">#REF!</f>
        <v>#REF!</v>
      </c>
      <c r="AL119" s="8" t="e">
        <f aca="false">#REF!</f>
        <v>#REF!</v>
      </c>
      <c r="AM119" s="8" t="e">
        <f aca="false">#REF!</f>
        <v>#REF!</v>
      </c>
    </row>
    <row r="120" customFormat="false" ht="45" hidden="false" customHeight="false" outlineLevel="0" collapsed="false">
      <c r="AD120" s="0" t="e">
        <f aca="false">#REF!</f>
        <v>#REF!</v>
      </c>
      <c r="AE120" s="0" t="e">
        <f aca="false">#REF!</f>
        <v>#REF!</v>
      </c>
      <c r="AF120" s="0" t="e">
        <f aca="false">#REF!</f>
        <v>#REF!</v>
      </c>
      <c r="AG120" s="0" t="e">
        <f aca="false">#REF!</f>
        <v>#REF!</v>
      </c>
      <c r="AH120" s="8" t="e">
        <f aca="false">#REF!</f>
        <v>#REF!</v>
      </c>
      <c r="AI120" s="8" t="e">
        <f aca="false">#REF!</f>
        <v>#REF!</v>
      </c>
      <c r="AJ120" s="8" t="e">
        <f aca="false">#REF!</f>
        <v>#REF!</v>
      </c>
      <c r="AK120" s="8" t="e">
        <f aca="false">#REF!</f>
        <v>#REF!</v>
      </c>
      <c r="AL120" s="8" t="e">
        <f aca="false">#REF!</f>
        <v>#REF!</v>
      </c>
      <c r="AM120" s="8" t="e">
        <f aca="false">#REF!</f>
        <v>#REF!</v>
      </c>
    </row>
    <row r="121" customFormat="false" ht="45" hidden="false" customHeight="false" outlineLevel="0" collapsed="false">
      <c r="AD121" s="0" t="e">
        <f aca="false">#REF!</f>
        <v>#REF!</v>
      </c>
      <c r="AE121" s="0" t="e">
        <f aca="false">#REF!</f>
        <v>#REF!</v>
      </c>
      <c r="AF121" s="0" t="e">
        <f aca="false">#REF!</f>
        <v>#REF!</v>
      </c>
      <c r="AG121" s="0" t="e">
        <f aca="false">#REF!</f>
        <v>#REF!</v>
      </c>
      <c r="AH121" s="8" t="e">
        <f aca="false">#REF!</f>
        <v>#REF!</v>
      </c>
      <c r="AI121" s="8" t="e">
        <f aca="false">#REF!</f>
        <v>#REF!</v>
      </c>
      <c r="AJ121" s="8" t="e">
        <f aca="false">#REF!</f>
        <v>#REF!</v>
      </c>
      <c r="AK121" s="8" t="e">
        <f aca="false">#REF!</f>
        <v>#REF!</v>
      </c>
      <c r="AL121" s="8" t="e">
        <f aca="false">#REF!</f>
        <v>#REF!</v>
      </c>
      <c r="AM121" s="8" t="e">
        <f aca="false">#REF!</f>
        <v>#REF!</v>
      </c>
    </row>
    <row r="122" customFormat="false" ht="45" hidden="false" customHeight="false" outlineLevel="0" collapsed="false">
      <c r="AD122" s="0" t="e">
        <f aca="false">#REF!</f>
        <v>#REF!</v>
      </c>
      <c r="AE122" s="0" t="e">
        <f aca="false">#REF!</f>
        <v>#REF!</v>
      </c>
      <c r="AF122" s="0" t="e">
        <f aca="false">#REF!</f>
        <v>#REF!</v>
      </c>
      <c r="AG122" s="0" t="e">
        <f aca="false">#REF!</f>
        <v>#REF!</v>
      </c>
      <c r="AH122" s="8" t="e">
        <f aca="false">#REF!</f>
        <v>#REF!</v>
      </c>
      <c r="AI122" s="8" t="e">
        <f aca="false">#REF!</f>
        <v>#REF!</v>
      </c>
      <c r="AJ122" s="8" t="e">
        <f aca="false">#REF!</f>
        <v>#REF!</v>
      </c>
      <c r="AK122" s="8" t="e">
        <f aca="false">#REF!</f>
        <v>#REF!</v>
      </c>
      <c r="AL122" s="8" t="e">
        <f aca="false">#REF!</f>
        <v>#REF!</v>
      </c>
      <c r="AM122" s="8" t="e">
        <f aca="false">#REF!</f>
        <v>#REF!</v>
      </c>
    </row>
    <row r="123" customFormat="false" ht="45" hidden="false" customHeight="false" outlineLevel="0" collapsed="false">
      <c r="AD123" s="0" t="e">
        <f aca="false">#REF!</f>
        <v>#REF!</v>
      </c>
      <c r="AE123" s="0" t="e">
        <f aca="false">#REF!</f>
        <v>#REF!</v>
      </c>
      <c r="AF123" s="0" t="e">
        <f aca="false">#REF!</f>
        <v>#REF!</v>
      </c>
      <c r="AG123" s="0" t="e">
        <f aca="false">#REF!</f>
        <v>#REF!</v>
      </c>
      <c r="AH123" s="8" t="e">
        <f aca="false">#REF!</f>
        <v>#REF!</v>
      </c>
      <c r="AI123" s="8" t="e">
        <f aca="false">#REF!</f>
        <v>#REF!</v>
      </c>
      <c r="AJ123" s="8" t="e">
        <f aca="false">#REF!</f>
        <v>#REF!</v>
      </c>
      <c r="AK123" s="8" t="e">
        <f aca="false">#REF!</f>
        <v>#REF!</v>
      </c>
      <c r="AL123" s="8" t="e">
        <f aca="false">#REF!</f>
        <v>#REF!</v>
      </c>
      <c r="AM123" s="8" t="e">
        <f aca="false">#REF!</f>
        <v>#REF!</v>
      </c>
    </row>
    <row r="124" customFormat="false" ht="45" hidden="false" customHeight="false" outlineLevel="0" collapsed="false">
      <c r="AD124" s="0" t="e">
        <f aca="false">#REF!</f>
        <v>#REF!</v>
      </c>
      <c r="AE124" s="0" t="e">
        <f aca="false">#REF!</f>
        <v>#REF!</v>
      </c>
      <c r="AF124" s="0" t="e">
        <f aca="false">#REF!</f>
        <v>#REF!</v>
      </c>
      <c r="AG124" s="0" t="e">
        <f aca="false">#REF!</f>
        <v>#REF!</v>
      </c>
      <c r="AH124" s="8" t="e">
        <f aca="false">#REF!</f>
        <v>#REF!</v>
      </c>
      <c r="AI124" s="8" t="e">
        <f aca="false">#REF!</f>
        <v>#REF!</v>
      </c>
      <c r="AJ124" s="8" t="e">
        <f aca="false">#REF!</f>
        <v>#REF!</v>
      </c>
      <c r="AK124" s="8" t="e">
        <f aca="false">#REF!</f>
        <v>#REF!</v>
      </c>
      <c r="AL124" s="8" t="e">
        <f aca="false">#REF!</f>
        <v>#REF!</v>
      </c>
      <c r="AM124" s="8" t="e">
        <f aca="false">#REF!</f>
        <v>#REF!</v>
      </c>
    </row>
    <row r="125" customFormat="false" ht="45" hidden="false" customHeight="false" outlineLevel="0" collapsed="false">
      <c r="AD125" s="0" t="e">
        <f aca="false">#REF!</f>
        <v>#REF!</v>
      </c>
      <c r="AE125" s="0" t="e">
        <f aca="false">#REF!</f>
        <v>#REF!</v>
      </c>
      <c r="AF125" s="0" t="e">
        <f aca="false">#REF!</f>
        <v>#REF!</v>
      </c>
      <c r="AG125" s="0" t="e">
        <f aca="false">#REF!</f>
        <v>#REF!</v>
      </c>
      <c r="AH125" s="8" t="e">
        <f aca="false">#REF!</f>
        <v>#REF!</v>
      </c>
      <c r="AI125" s="8" t="e">
        <f aca="false">#REF!</f>
        <v>#REF!</v>
      </c>
      <c r="AJ125" s="8" t="e">
        <f aca="false">#REF!</f>
        <v>#REF!</v>
      </c>
      <c r="AK125" s="8" t="e">
        <f aca="false">#REF!</f>
        <v>#REF!</v>
      </c>
      <c r="AL125" s="8" t="e">
        <f aca="false">#REF!</f>
        <v>#REF!</v>
      </c>
      <c r="AM125" s="8" t="e">
        <f aca="false">#REF!</f>
        <v>#REF!</v>
      </c>
    </row>
    <row r="126" customFormat="false" ht="45" hidden="false" customHeight="false" outlineLevel="0" collapsed="false">
      <c r="AD126" s="0" t="e">
        <f aca="false">#REF!</f>
        <v>#REF!</v>
      </c>
      <c r="AE126" s="0" t="e">
        <f aca="false">#REF!</f>
        <v>#REF!</v>
      </c>
      <c r="AF126" s="0" t="e">
        <f aca="false">#REF!</f>
        <v>#REF!</v>
      </c>
      <c r="AG126" s="0" t="e">
        <f aca="false">#REF!</f>
        <v>#REF!</v>
      </c>
      <c r="AH126" s="8" t="e">
        <f aca="false">#REF!</f>
        <v>#REF!</v>
      </c>
      <c r="AI126" s="8" t="e">
        <f aca="false">#REF!</f>
        <v>#REF!</v>
      </c>
      <c r="AJ126" s="8" t="e">
        <f aca="false">#REF!</f>
        <v>#REF!</v>
      </c>
      <c r="AK126" s="8" t="e">
        <f aca="false">#REF!</f>
        <v>#REF!</v>
      </c>
      <c r="AL126" s="8" t="e">
        <f aca="false">#REF!</f>
        <v>#REF!</v>
      </c>
      <c r="AM126" s="8" t="e">
        <f aca="false">#REF!</f>
        <v>#REF!</v>
      </c>
    </row>
    <row r="127" customFormat="false" ht="45" hidden="false" customHeight="false" outlineLevel="0" collapsed="false">
      <c r="AD127" s="0" t="e">
        <f aca="false">#REF!</f>
        <v>#REF!</v>
      </c>
      <c r="AE127" s="0" t="e">
        <f aca="false">#REF!</f>
        <v>#REF!</v>
      </c>
      <c r="AF127" s="0" t="e">
        <f aca="false">#REF!</f>
        <v>#REF!</v>
      </c>
      <c r="AG127" s="0" t="e">
        <f aca="false">#REF!</f>
        <v>#REF!</v>
      </c>
      <c r="AH127" s="8" t="e">
        <f aca="false">#REF!</f>
        <v>#REF!</v>
      </c>
      <c r="AI127" s="8" t="e">
        <f aca="false">#REF!</f>
        <v>#REF!</v>
      </c>
      <c r="AJ127" s="8" t="e">
        <f aca="false">#REF!</f>
        <v>#REF!</v>
      </c>
      <c r="AK127" s="8" t="e">
        <f aca="false">#REF!</f>
        <v>#REF!</v>
      </c>
      <c r="AL127" s="8" t="e">
        <f aca="false">#REF!</f>
        <v>#REF!</v>
      </c>
      <c r="AM127" s="8" t="e">
        <f aca="false">#REF!</f>
        <v>#REF!</v>
      </c>
    </row>
    <row r="128" customFormat="false" ht="45" hidden="false" customHeight="false" outlineLevel="0" collapsed="false">
      <c r="AD128" s="0" t="e">
        <f aca="false">#REF!</f>
        <v>#REF!</v>
      </c>
      <c r="AE128" s="0" t="e">
        <f aca="false">#REF!</f>
        <v>#REF!</v>
      </c>
      <c r="AF128" s="0" t="e">
        <f aca="false">#REF!</f>
        <v>#REF!</v>
      </c>
      <c r="AG128" s="0" t="e">
        <f aca="false">#REF!</f>
        <v>#REF!</v>
      </c>
      <c r="AH128" s="8" t="e">
        <f aca="false">#REF!</f>
        <v>#REF!</v>
      </c>
      <c r="AI128" s="8" t="e">
        <f aca="false">#REF!</f>
        <v>#REF!</v>
      </c>
      <c r="AJ128" s="8" t="e">
        <f aca="false">#REF!</f>
        <v>#REF!</v>
      </c>
      <c r="AK128" s="8" t="e">
        <f aca="false">#REF!</f>
        <v>#REF!</v>
      </c>
      <c r="AL128" s="8" t="e">
        <f aca="false">#REF!</f>
        <v>#REF!</v>
      </c>
      <c r="AM128" s="8" t="e">
        <f aca="false">#REF!</f>
        <v>#REF!</v>
      </c>
    </row>
    <row r="129" customFormat="false" ht="45" hidden="false" customHeight="false" outlineLevel="0" collapsed="false">
      <c r="AD129" s="0" t="e">
        <f aca="false">#REF!</f>
        <v>#REF!</v>
      </c>
      <c r="AE129" s="0" t="e">
        <f aca="false">#REF!</f>
        <v>#REF!</v>
      </c>
      <c r="AF129" s="0" t="e">
        <f aca="false">#REF!</f>
        <v>#REF!</v>
      </c>
      <c r="AG129" s="0" t="e">
        <f aca="false">#REF!</f>
        <v>#REF!</v>
      </c>
      <c r="AH129" s="8" t="e">
        <f aca="false">#REF!</f>
        <v>#REF!</v>
      </c>
      <c r="AI129" s="8" t="e">
        <f aca="false">#REF!</f>
        <v>#REF!</v>
      </c>
      <c r="AJ129" s="8" t="e">
        <f aca="false">#REF!</f>
        <v>#REF!</v>
      </c>
      <c r="AK129" s="8" t="e">
        <f aca="false">#REF!</f>
        <v>#REF!</v>
      </c>
      <c r="AL129" s="8" t="e">
        <f aca="false">#REF!</f>
        <v>#REF!</v>
      </c>
      <c r="AM129" s="8" t="e">
        <f aca="false">#REF!</f>
        <v>#REF!</v>
      </c>
    </row>
    <row r="130" customFormat="false" ht="45" hidden="false" customHeight="false" outlineLevel="0" collapsed="false">
      <c r="AD130" s="0" t="e">
        <f aca="false">#REF!</f>
        <v>#REF!</v>
      </c>
      <c r="AE130" s="0" t="e">
        <f aca="false">#REF!</f>
        <v>#REF!</v>
      </c>
      <c r="AF130" s="0" t="e">
        <f aca="false">#REF!</f>
        <v>#REF!</v>
      </c>
      <c r="AG130" s="0" t="e">
        <f aca="false">#REF!</f>
        <v>#REF!</v>
      </c>
      <c r="AH130" s="8" t="e">
        <f aca="false">#REF!</f>
        <v>#REF!</v>
      </c>
      <c r="AI130" s="8" t="e">
        <f aca="false">#REF!</f>
        <v>#REF!</v>
      </c>
      <c r="AJ130" s="8" t="e">
        <f aca="false">#REF!</f>
        <v>#REF!</v>
      </c>
      <c r="AK130" s="8" t="e">
        <f aca="false">#REF!</f>
        <v>#REF!</v>
      </c>
      <c r="AL130" s="8" t="e">
        <f aca="false">#REF!</f>
        <v>#REF!</v>
      </c>
      <c r="AM130" s="8" t="e">
        <f aca="false">#REF!</f>
        <v>#REF!</v>
      </c>
    </row>
    <row r="131" customFormat="false" ht="45" hidden="false" customHeight="false" outlineLevel="0" collapsed="false">
      <c r="AD131" s="0" t="e">
        <f aca="false">#REF!</f>
        <v>#REF!</v>
      </c>
      <c r="AE131" s="0" t="e">
        <f aca="false">#REF!</f>
        <v>#REF!</v>
      </c>
      <c r="AF131" s="0" t="e">
        <f aca="false">#REF!</f>
        <v>#REF!</v>
      </c>
      <c r="AG131" s="0" t="e">
        <f aca="false">#REF!</f>
        <v>#REF!</v>
      </c>
      <c r="AH131" s="8" t="e">
        <f aca="false">#REF!</f>
        <v>#REF!</v>
      </c>
      <c r="AI131" s="8" t="e">
        <f aca="false">#REF!</f>
        <v>#REF!</v>
      </c>
      <c r="AJ131" s="8" t="e">
        <f aca="false">#REF!</f>
        <v>#REF!</v>
      </c>
      <c r="AK131" s="8" t="e">
        <f aca="false">#REF!</f>
        <v>#REF!</v>
      </c>
      <c r="AL131" s="8" t="e">
        <f aca="false">#REF!</f>
        <v>#REF!</v>
      </c>
      <c r="AM131" s="8" t="e">
        <f aca="false">#REF!</f>
        <v>#REF!</v>
      </c>
    </row>
    <row r="132" customFormat="false" ht="45" hidden="false" customHeight="false" outlineLevel="0" collapsed="false">
      <c r="AD132" s="0" t="e">
        <f aca="false">#REF!</f>
        <v>#REF!</v>
      </c>
      <c r="AE132" s="0" t="e">
        <f aca="false">#REF!</f>
        <v>#REF!</v>
      </c>
      <c r="AF132" s="0" t="e">
        <f aca="false">#REF!</f>
        <v>#REF!</v>
      </c>
      <c r="AG132" s="0" t="e">
        <f aca="false">#REF!</f>
        <v>#REF!</v>
      </c>
      <c r="AH132" s="8" t="e">
        <f aca="false">#REF!</f>
        <v>#REF!</v>
      </c>
      <c r="AI132" s="8" t="e">
        <f aca="false">#REF!</f>
        <v>#REF!</v>
      </c>
      <c r="AJ132" s="8" t="e">
        <f aca="false">#REF!</f>
        <v>#REF!</v>
      </c>
      <c r="AK132" s="8" t="e">
        <f aca="false">#REF!</f>
        <v>#REF!</v>
      </c>
      <c r="AL132" s="8" t="e">
        <f aca="false">#REF!</f>
        <v>#REF!</v>
      </c>
      <c r="AM132" s="8" t="e">
        <f aca="false">#REF!</f>
        <v>#REF!</v>
      </c>
    </row>
    <row r="133" customFormat="false" ht="45" hidden="false" customHeight="false" outlineLevel="0" collapsed="false">
      <c r="AD133" s="0" t="e">
        <f aca="false">#REF!</f>
        <v>#REF!</v>
      </c>
      <c r="AE133" s="0" t="e">
        <f aca="false">#REF!</f>
        <v>#REF!</v>
      </c>
      <c r="AF133" s="0" t="e">
        <f aca="false">#REF!</f>
        <v>#REF!</v>
      </c>
      <c r="AG133" s="0" t="e">
        <f aca="false">#REF!</f>
        <v>#REF!</v>
      </c>
      <c r="AH133" s="8" t="e">
        <f aca="false">#REF!</f>
        <v>#REF!</v>
      </c>
      <c r="AI133" s="8" t="e">
        <f aca="false">#REF!</f>
        <v>#REF!</v>
      </c>
      <c r="AJ133" s="8" t="e">
        <f aca="false">#REF!</f>
        <v>#REF!</v>
      </c>
      <c r="AK133" s="8" t="e">
        <f aca="false">#REF!</f>
        <v>#REF!</v>
      </c>
      <c r="AL133" s="8" t="e">
        <f aca="false">#REF!</f>
        <v>#REF!</v>
      </c>
      <c r="AM133" s="8" t="e">
        <f aca="false">#REF!</f>
        <v>#REF!</v>
      </c>
    </row>
    <row r="134" customFormat="false" ht="45" hidden="false" customHeight="false" outlineLevel="0" collapsed="false">
      <c r="AD134" s="0" t="e">
        <f aca="false">#REF!</f>
        <v>#REF!</v>
      </c>
      <c r="AE134" s="0" t="e">
        <f aca="false">#REF!</f>
        <v>#REF!</v>
      </c>
      <c r="AF134" s="0" t="e">
        <f aca="false">#REF!</f>
        <v>#REF!</v>
      </c>
      <c r="AG134" s="0" t="e">
        <f aca="false">#REF!</f>
        <v>#REF!</v>
      </c>
      <c r="AH134" s="8" t="e">
        <f aca="false">#REF!</f>
        <v>#REF!</v>
      </c>
      <c r="AI134" s="8" t="e">
        <f aca="false">#REF!</f>
        <v>#REF!</v>
      </c>
      <c r="AJ134" s="8" t="e">
        <f aca="false">#REF!</f>
        <v>#REF!</v>
      </c>
      <c r="AK134" s="8" t="e">
        <f aca="false">#REF!</f>
        <v>#REF!</v>
      </c>
      <c r="AL134" s="8" t="e">
        <f aca="false">#REF!</f>
        <v>#REF!</v>
      </c>
      <c r="AM134" s="8" t="e">
        <f aca="false">#REF!</f>
        <v>#REF!</v>
      </c>
    </row>
    <row r="135" customFormat="false" ht="45" hidden="false" customHeight="false" outlineLevel="0" collapsed="false">
      <c r="AD135" s="0" t="e">
        <f aca="false">#REF!</f>
        <v>#REF!</v>
      </c>
      <c r="AE135" s="0" t="e">
        <f aca="false">#REF!</f>
        <v>#REF!</v>
      </c>
      <c r="AF135" s="0" t="e">
        <f aca="false">#REF!</f>
        <v>#REF!</v>
      </c>
      <c r="AG135" s="0" t="e">
        <f aca="false">#REF!</f>
        <v>#REF!</v>
      </c>
      <c r="AH135" s="8" t="e">
        <f aca="false">#REF!</f>
        <v>#REF!</v>
      </c>
      <c r="AI135" s="8" t="e">
        <f aca="false">#REF!</f>
        <v>#REF!</v>
      </c>
      <c r="AJ135" s="8" t="e">
        <f aca="false">#REF!</f>
        <v>#REF!</v>
      </c>
      <c r="AK135" s="8" t="e">
        <f aca="false">#REF!</f>
        <v>#REF!</v>
      </c>
      <c r="AL135" s="8" t="e">
        <f aca="false">#REF!</f>
        <v>#REF!</v>
      </c>
      <c r="AM135" s="8" t="e">
        <f aca="false">#REF!</f>
        <v>#REF!</v>
      </c>
    </row>
    <row r="136" customFormat="false" ht="45" hidden="false" customHeight="false" outlineLevel="0" collapsed="false">
      <c r="AD136" s="0" t="e">
        <f aca="false">#REF!</f>
        <v>#REF!</v>
      </c>
      <c r="AE136" s="0" t="e">
        <f aca="false">#REF!</f>
        <v>#REF!</v>
      </c>
      <c r="AF136" s="0" t="e">
        <f aca="false">#REF!</f>
        <v>#REF!</v>
      </c>
      <c r="AG136" s="0" t="e">
        <f aca="false">#REF!</f>
        <v>#REF!</v>
      </c>
      <c r="AH136" s="8" t="e">
        <f aca="false">#REF!</f>
        <v>#REF!</v>
      </c>
      <c r="AI136" s="8" t="e">
        <f aca="false">#REF!</f>
        <v>#REF!</v>
      </c>
      <c r="AJ136" s="8" t="e">
        <f aca="false">#REF!</f>
        <v>#REF!</v>
      </c>
      <c r="AK136" s="8" t="e">
        <f aca="false">#REF!</f>
        <v>#REF!</v>
      </c>
      <c r="AL136" s="8" t="e">
        <f aca="false">#REF!</f>
        <v>#REF!</v>
      </c>
      <c r="AM136" s="8" t="e">
        <f aca="false">#REF!</f>
        <v>#REF!</v>
      </c>
    </row>
    <row r="137" customFormat="false" ht="45" hidden="false" customHeight="false" outlineLevel="0" collapsed="false">
      <c r="AD137" s="0" t="e">
        <f aca="false">#REF!</f>
        <v>#REF!</v>
      </c>
      <c r="AE137" s="0" t="e">
        <f aca="false">#REF!</f>
        <v>#REF!</v>
      </c>
      <c r="AF137" s="0" t="e">
        <f aca="false">#REF!</f>
        <v>#REF!</v>
      </c>
      <c r="AG137" s="0" t="e">
        <f aca="false">#REF!</f>
        <v>#REF!</v>
      </c>
      <c r="AH137" s="8" t="e">
        <f aca="false">#REF!</f>
        <v>#REF!</v>
      </c>
      <c r="AI137" s="8" t="e">
        <f aca="false">#REF!</f>
        <v>#REF!</v>
      </c>
      <c r="AJ137" s="8" t="e">
        <f aca="false">#REF!</f>
        <v>#REF!</v>
      </c>
      <c r="AK137" s="8" t="e">
        <f aca="false">#REF!</f>
        <v>#REF!</v>
      </c>
      <c r="AL137" s="8" t="e">
        <f aca="false">#REF!</f>
        <v>#REF!</v>
      </c>
      <c r="AM137" s="8" t="e">
        <f aca="false">#REF!</f>
        <v>#REF!</v>
      </c>
    </row>
    <row r="138" customFormat="false" ht="45" hidden="false" customHeight="false" outlineLevel="0" collapsed="false">
      <c r="AD138" s="0" t="e">
        <f aca="false">#REF!</f>
        <v>#REF!</v>
      </c>
      <c r="AE138" s="0" t="e">
        <f aca="false">#REF!</f>
        <v>#REF!</v>
      </c>
      <c r="AF138" s="0" t="e">
        <f aca="false">#REF!</f>
        <v>#REF!</v>
      </c>
      <c r="AG138" s="0" t="e">
        <f aca="false">#REF!</f>
        <v>#REF!</v>
      </c>
      <c r="AH138" s="8" t="e">
        <f aca="false">#REF!</f>
        <v>#REF!</v>
      </c>
      <c r="AI138" s="8" t="e">
        <f aca="false">#REF!</f>
        <v>#REF!</v>
      </c>
      <c r="AJ138" s="8" t="e">
        <f aca="false">#REF!</f>
        <v>#REF!</v>
      </c>
      <c r="AK138" s="8" t="e">
        <f aca="false">#REF!</f>
        <v>#REF!</v>
      </c>
      <c r="AL138" s="8" t="e">
        <f aca="false">#REF!</f>
        <v>#REF!</v>
      </c>
      <c r="AM138" s="8" t="e">
        <f aca="false">#REF!</f>
        <v>#REF!</v>
      </c>
    </row>
    <row r="139" customFormat="false" ht="45" hidden="false" customHeight="false" outlineLevel="0" collapsed="false">
      <c r="AD139" s="0" t="e">
        <f aca="false">#REF!</f>
        <v>#REF!</v>
      </c>
      <c r="AE139" s="0" t="e">
        <f aca="false">#REF!</f>
        <v>#REF!</v>
      </c>
      <c r="AF139" s="0" t="e">
        <f aca="false">#REF!</f>
        <v>#REF!</v>
      </c>
      <c r="AG139" s="0" t="e">
        <f aca="false">#REF!</f>
        <v>#REF!</v>
      </c>
      <c r="AH139" s="8" t="e">
        <f aca="false">#REF!</f>
        <v>#REF!</v>
      </c>
      <c r="AI139" s="8" t="e">
        <f aca="false">#REF!</f>
        <v>#REF!</v>
      </c>
      <c r="AJ139" s="8" t="e">
        <f aca="false">#REF!</f>
        <v>#REF!</v>
      </c>
      <c r="AK139" s="8" t="e">
        <f aca="false">#REF!</f>
        <v>#REF!</v>
      </c>
      <c r="AL139" s="8" t="e">
        <f aca="false">#REF!</f>
        <v>#REF!</v>
      </c>
      <c r="AM139" s="8" t="e">
        <f aca="false">#REF!</f>
        <v>#REF!</v>
      </c>
    </row>
    <row r="140" customFormat="false" ht="45" hidden="false" customHeight="false" outlineLevel="0" collapsed="false">
      <c r="AD140" s="0" t="e">
        <f aca="false">#REF!</f>
        <v>#REF!</v>
      </c>
      <c r="AE140" s="0" t="e">
        <f aca="false">#REF!</f>
        <v>#REF!</v>
      </c>
      <c r="AF140" s="0" t="e">
        <f aca="false">#REF!</f>
        <v>#REF!</v>
      </c>
      <c r="AG140" s="0" t="e">
        <f aca="false">#REF!</f>
        <v>#REF!</v>
      </c>
      <c r="AH140" s="8" t="e">
        <f aca="false">#REF!</f>
        <v>#REF!</v>
      </c>
      <c r="AI140" s="8" t="e">
        <f aca="false">#REF!</f>
        <v>#REF!</v>
      </c>
      <c r="AJ140" s="8" t="e">
        <f aca="false">#REF!</f>
        <v>#REF!</v>
      </c>
      <c r="AK140" s="8" t="e">
        <f aca="false">#REF!</f>
        <v>#REF!</v>
      </c>
      <c r="AL140" s="8" t="e">
        <f aca="false">#REF!</f>
        <v>#REF!</v>
      </c>
      <c r="AM140" s="8" t="e">
        <f aca="false">#REF!</f>
        <v>#REF!</v>
      </c>
    </row>
    <row r="141" customFormat="false" ht="45" hidden="false" customHeight="false" outlineLevel="0" collapsed="false">
      <c r="AD141" s="0" t="e">
        <f aca="false">#REF!</f>
        <v>#REF!</v>
      </c>
      <c r="AE141" s="0" t="e">
        <f aca="false">#REF!</f>
        <v>#REF!</v>
      </c>
      <c r="AF141" s="0" t="e">
        <f aca="false">#REF!</f>
        <v>#REF!</v>
      </c>
      <c r="AG141" s="0" t="e">
        <f aca="false">#REF!</f>
        <v>#REF!</v>
      </c>
      <c r="AH141" s="8" t="e">
        <f aca="false">#REF!</f>
        <v>#REF!</v>
      </c>
      <c r="AI141" s="8" t="e">
        <f aca="false">#REF!</f>
        <v>#REF!</v>
      </c>
      <c r="AJ141" s="8" t="e">
        <f aca="false">#REF!</f>
        <v>#REF!</v>
      </c>
      <c r="AK141" s="8" t="e">
        <f aca="false">#REF!</f>
        <v>#REF!</v>
      </c>
      <c r="AL141" s="8" t="e">
        <f aca="false">#REF!</f>
        <v>#REF!</v>
      </c>
      <c r="AM141" s="8" t="e">
        <f aca="false">#REF!</f>
        <v>#REF!</v>
      </c>
    </row>
    <row r="142" customFormat="false" ht="45" hidden="false" customHeight="false" outlineLevel="0" collapsed="false">
      <c r="AD142" s="0" t="e">
        <f aca="false">#REF!</f>
        <v>#REF!</v>
      </c>
      <c r="AE142" s="0" t="e">
        <f aca="false">#REF!</f>
        <v>#REF!</v>
      </c>
      <c r="AF142" s="0" t="e">
        <f aca="false">#REF!</f>
        <v>#REF!</v>
      </c>
      <c r="AG142" s="0" t="e">
        <f aca="false">#REF!</f>
        <v>#REF!</v>
      </c>
      <c r="AH142" s="8" t="e">
        <f aca="false">#REF!</f>
        <v>#REF!</v>
      </c>
      <c r="AI142" s="8" t="e">
        <f aca="false">#REF!</f>
        <v>#REF!</v>
      </c>
      <c r="AJ142" s="8" t="e">
        <f aca="false">#REF!</f>
        <v>#REF!</v>
      </c>
      <c r="AK142" s="8" t="e">
        <f aca="false">#REF!</f>
        <v>#REF!</v>
      </c>
      <c r="AL142" s="8" t="e">
        <f aca="false">#REF!</f>
        <v>#REF!</v>
      </c>
      <c r="AM142" s="8" t="e">
        <f aca="false">#REF!</f>
        <v>#REF!</v>
      </c>
    </row>
    <row r="143" customFormat="false" ht="45" hidden="false" customHeight="false" outlineLevel="0" collapsed="false">
      <c r="AD143" s="0" t="e">
        <f aca="false">#REF!</f>
        <v>#REF!</v>
      </c>
      <c r="AE143" s="0" t="e">
        <f aca="false">#REF!</f>
        <v>#REF!</v>
      </c>
      <c r="AF143" s="0" t="e">
        <f aca="false">#REF!</f>
        <v>#REF!</v>
      </c>
      <c r="AG143" s="0" t="e">
        <f aca="false">#REF!</f>
        <v>#REF!</v>
      </c>
      <c r="AH143" s="8" t="e">
        <f aca="false">#REF!</f>
        <v>#REF!</v>
      </c>
      <c r="AI143" s="8" t="e">
        <f aca="false">#REF!</f>
        <v>#REF!</v>
      </c>
      <c r="AJ143" s="8" t="e">
        <f aca="false">#REF!</f>
        <v>#REF!</v>
      </c>
      <c r="AK143" s="8" t="e">
        <f aca="false">#REF!</f>
        <v>#REF!</v>
      </c>
      <c r="AL143" s="8" t="e">
        <f aca="false">#REF!</f>
        <v>#REF!</v>
      </c>
      <c r="AM143" s="8" t="e">
        <f aca="false">#REF!</f>
        <v>#REF!</v>
      </c>
    </row>
    <row r="144" customFormat="false" ht="45" hidden="false" customHeight="false" outlineLevel="0" collapsed="false">
      <c r="AD144" s="0" t="e">
        <f aca="false">#REF!</f>
        <v>#REF!</v>
      </c>
      <c r="AE144" s="0" t="e">
        <f aca="false">#REF!</f>
        <v>#REF!</v>
      </c>
      <c r="AF144" s="0" t="e">
        <f aca="false">#REF!</f>
        <v>#REF!</v>
      </c>
      <c r="AG144" s="0" t="e">
        <f aca="false">#REF!</f>
        <v>#REF!</v>
      </c>
      <c r="AH144" s="8" t="e">
        <f aca="false">#REF!</f>
        <v>#REF!</v>
      </c>
      <c r="AI144" s="8" t="e">
        <f aca="false">#REF!</f>
        <v>#REF!</v>
      </c>
      <c r="AJ144" s="8" t="e">
        <f aca="false">#REF!</f>
        <v>#REF!</v>
      </c>
      <c r="AK144" s="8" t="e">
        <f aca="false">#REF!</f>
        <v>#REF!</v>
      </c>
      <c r="AL144" s="8" t="e">
        <f aca="false">#REF!</f>
        <v>#REF!</v>
      </c>
      <c r="AM144" s="8" t="e">
        <f aca="false">#REF!</f>
        <v>#REF!</v>
      </c>
    </row>
    <row r="145" customFormat="false" ht="45" hidden="false" customHeight="false" outlineLevel="0" collapsed="false">
      <c r="AD145" s="0" t="e">
        <f aca="false">#REF!</f>
        <v>#REF!</v>
      </c>
      <c r="AE145" s="0" t="e">
        <f aca="false">#REF!</f>
        <v>#REF!</v>
      </c>
      <c r="AF145" s="0" t="e">
        <f aca="false">#REF!</f>
        <v>#REF!</v>
      </c>
      <c r="AG145" s="0" t="e">
        <f aca="false">#REF!</f>
        <v>#REF!</v>
      </c>
      <c r="AH145" s="8" t="e">
        <f aca="false">#REF!</f>
        <v>#REF!</v>
      </c>
      <c r="AI145" s="8" t="e">
        <f aca="false">#REF!</f>
        <v>#REF!</v>
      </c>
      <c r="AJ145" s="8" t="e">
        <f aca="false">#REF!</f>
        <v>#REF!</v>
      </c>
      <c r="AK145" s="8" t="e">
        <f aca="false">#REF!</f>
        <v>#REF!</v>
      </c>
      <c r="AL145" s="8" t="e">
        <f aca="false">#REF!</f>
        <v>#REF!</v>
      </c>
      <c r="AM145" s="8" t="e">
        <f aca="false">#REF!</f>
        <v>#REF!</v>
      </c>
    </row>
    <row r="146" customFormat="false" ht="45" hidden="false" customHeight="false" outlineLevel="0" collapsed="false">
      <c r="AD146" s="0" t="e">
        <f aca="false">#REF!</f>
        <v>#REF!</v>
      </c>
      <c r="AE146" s="0" t="e">
        <f aca="false">#REF!</f>
        <v>#REF!</v>
      </c>
      <c r="AF146" s="0" t="e">
        <f aca="false">#REF!</f>
        <v>#REF!</v>
      </c>
      <c r="AG146" s="0" t="e">
        <f aca="false">#REF!</f>
        <v>#REF!</v>
      </c>
      <c r="AH146" s="8" t="e">
        <f aca="false">#REF!</f>
        <v>#REF!</v>
      </c>
      <c r="AI146" s="8" t="e">
        <f aca="false">#REF!</f>
        <v>#REF!</v>
      </c>
      <c r="AJ146" s="8" t="e">
        <f aca="false">#REF!</f>
        <v>#REF!</v>
      </c>
      <c r="AK146" s="8" t="e">
        <f aca="false">#REF!</f>
        <v>#REF!</v>
      </c>
      <c r="AL146" s="8" t="e">
        <f aca="false">#REF!</f>
        <v>#REF!</v>
      </c>
      <c r="AM146" s="8" t="e">
        <f aca="false">#REF!</f>
        <v>#REF!</v>
      </c>
    </row>
    <row r="147" customFormat="false" ht="45" hidden="false" customHeight="false" outlineLevel="0" collapsed="false">
      <c r="AD147" s="0" t="e">
        <f aca="false">#REF!</f>
        <v>#REF!</v>
      </c>
      <c r="AE147" s="0" t="e">
        <f aca="false">#REF!</f>
        <v>#REF!</v>
      </c>
      <c r="AF147" s="0" t="e">
        <f aca="false">#REF!</f>
        <v>#REF!</v>
      </c>
      <c r="AG147" s="0" t="e">
        <f aca="false">#REF!</f>
        <v>#REF!</v>
      </c>
      <c r="AH147" s="8" t="e">
        <f aca="false">#REF!</f>
        <v>#REF!</v>
      </c>
      <c r="AI147" s="8" t="e">
        <f aca="false">#REF!</f>
        <v>#REF!</v>
      </c>
      <c r="AJ147" s="8" t="e">
        <f aca="false">#REF!</f>
        <v>#REF!</v>
      </c>
      <c r="AK147" s="8" t="e">
        <f aca="false">#REF!</f>
        <v>#REF!</v>
      </c>
      <c r="AL147" s="8" t="e">
        <f aca="false">#REF!</f>
        <v>#REF!</v>
      </c>
      <c r="AM147" s="8" t="e">
        <f aca="false">#REF!</f>
        <v>#REF!</v>
      </c>
    </row>
    <row r="148" customFormat="false" ht="45" hidden="false" customHeight="false" outlineLevel="0" collapsed="false">
      <c r="AD148" s="0" t="e">
        <f aca="false">#REF!</f>
        <v>#REF!</v>
      </c>
      <c r="AE148" s="0" t="e">
        <f aca="false">#REF!</f>
        <v>#REF!</v>
      </c>
      <c r="AF148" s="0" t="e">
        <f aca="false">#REF!</f>
        <v>#REF!</v>
      </c>
      <c r="AG148" s="0" t="e">
        <f aca="false">#REF!</f>
        <v>#REF!</v>
      </c>
      <c r="AH148" s="8" t="e">
        <f aca="false">#REF!</f>
        <v>#REF!</v>
      </c>
      <c r="AI148" s="8" t="e">
        <f aca="false">#REF!</f>
        <v>#REF!</v>
      </c>
      <c r="AJ148" s="8" t="e">
        <f aca="false">#REF!</f>
        <v>#REF!</v>
      </c>
      <c r="AK148" s="8" t="e">
        <f aca="false">#REF!</f>
        <v>#REF!</v>
      </c>
      <c r="AL148" s="8" t="e">
        <f aca="false">#REF!</f>
        <v>#REF!</v>
      </c>
      <c r="AM148" s="8" t="e">
        <f aca="false">#REF!</f>
        <v>#REF!</v>
      </c>
    </row>
    <row r="149" customFormat="false" ht="45" hidden="false" customHeight="false" outlineLevel="0" collapsed="false">
      <c r="AD149" s="0" t="e">
        <f aca="false">#REF!</f>
        <v>#REF!</v>
      </c>
      <c r="AE149" s="0" t="e">
        <f aca="false">#REF!</f>
        <v>#REF!</v>
      </c>
      <c r="AF149" s="0" t="e">
        <f aca="false">#REF!</f>
        <v>#REF!</v>
      </c>
      <c r="AG149" s="0" t="e">
        <f aca="false">#REF!</f>
        <v>#REF!</v>
      </c>
      <c r="AH149" s="8" t="e">
        <f aca="false">#REF!</f>
        <v>#REF!</v>
      </c>
      <c r="AI149" s="8" t="e">
        <f aca="false">#REF!</f>
        <v>#REF!</v>
      </c>
      <c r="AJ149" s="8" t="e">
        <f aca="false">#REF!</f>
        <v>#REF!</v>
      </c>
      <c r="AK149" s="8" t="e">
        <f aca="false">#REF!</f>
        <v>#REF!</v>
      </c>
      <c r="AL149" s="8" t="e">
        <f aca="false">#REF!</f>
        <v>#REF!</v>
      </c>
      <c r="AM149" s="8" t="e">
        <f aca="false">#REF!</f>
        <v>#REF!</v>
      </c>
    </row>
    <row r="150" customFormat="false" ht="45" hidden="false" customHeight="false" outlineLevel="0" collapsed="false">
      <c r="AD150" s="0" t="e">
        <f aca="false">#REF!</f>
        <v>#REF!</v>
      </c>
      <c r="AE150" s="0" t="e">
        <f aca="false">#REF!</f>
        <v>#REF!</v>
      </c>
      <c r="AF150" s="0" t="e">
        <f aca="false">#REF!</f>
        <v>#REF!</v>
      </c>
      <c r="AG150" s="0" t="e">
        <f aca="false">#REF!</f>
        <v>#REF!</v>
      </c>
      <c r="AH150" s="8" t="e">
        <f aca="false">#REF!</f>
        <v>#REF!</v>
      </c>
      <c r="AI150" s="8" t="e">
        <f aca="false">#REF!</f>
        <v>#REF!</v>
      </c>
      <c r="AJ150" s="8" t="e">
        <f aca="false">#REF!</f>
        <v>#REF!</v>
      </c>
      <c r="AK150" s="8" t="e">
        <f aca="false">#REF!</f>
        <v>#REF!</v>
      </c>
      <c r="AL150" s="8" t="e">
        <f aca="false">#REF!</f>
        <v>#REF!</v>
      </c>
      <c r="AM150" s="8" t="e">
        <f aca="false">#REF!</f>
        <v>#REF!</v>
      </c>
    </row>
    <row r="151" customFormat="false" ht="45" hidden="false" customHeight="false" outlineLevel="0" collapsed="false">
      <c r="AD151" s="0" t="e">
        <f aca="false">#REF!</f>
        <v>#REF!</v>
      </c>
      <c r="AE151" s="0" t="e">
        <f aca="false">#REF!</f>
        <v>#REF!</v>
      </c>
      <c r="AF151" s="0" t="e">
        <f aca="false">#REF!</f>
        <v>#REF!</v>
      </c>
      <c r="AG151" s="0" t="e">
        <f aca="false">#REF!</f>
        <v>#REF!</v>
      </c>
      <c r="AH151" s="8" t="e">
        <f aca="false">#REF!</f>
        <v>#REF!</v>
      </c>
      <c r="AI151" s="8" t="e">
        <f aca="false">#REF!</f>
        <v>#REF!</v>
      </c>
      <c r="AJ151" s="8" t="e">
        <f aca="false">#REF!</f>
        <v>#REF!</v>
      </c>
      <c r="AK151" s="8" t="e">
        <f aca="false">#REF!</f>
        <v>#REF!</v>
      </c>
      <c r="AL151" s="8" t="e">
        <f aca="false">#REF!</f>
        <v>#REF!</v>
      </c>
      <c r="AM151" s="8" t="e">
        <f aca="false">#REF!</f>
        <v>#REF!</v>
      </c>
    </row>
    <row r="152" customFormat="false" ht="45" hidden="false" customHeight="false" outlineLevel="0" collapsed="false">
      <c r="AD152" s="0" t="e">
        <f aca="false">#REF!</f>
        <v>#REF!</v>
      </c>
      <c r="AE152" s="0" t="e">
        <f aca="false">#REF!</f>
        <v>#REF!</v>
      </c>
      <c r="AF152" s="0" t="e">
        <f aca="false">#REF!</f>
        <v>#REF!</v>
      </c>
      <c r="AG152" s="0" t="e">
        <f aca="false">#REF!</f>
        <v>#REF!</v>
      </c>
      <c r="AH152" s="8" t="e">
        <f aca="false">#REF!</f>
        <v>#REF!</v>
      </c>
      <c r="AI152" s="8" t="e">
        <f aca="false">#REF!</f>
        <v>#REF!</v>
      </c>
      <c r="AJ152" s="8" t="e">
        <f aca="false">#REF!</f>
        <v>#REF!</v>
      </c>
      <c r="AK152" s="8" t="e">
        <f aca="false">#REF!</f>
        <v>#REF!</v>
      </c>
      <c r="AL152" s="8" t="e">
        <f aca="false">#REF!</f>
        <v>#REF!</v>
      </c>
      <c r="AM152" s="8" t="e">
        <f aca="false">#REF!</f>
        <v>#REF!</v>
      </c>
    </row>
    <row r="153" customFormat="false" ht="45" hidden="false" customHeight="false" outlineLevel="0" collapsed="false">
      <c r="AD153" s="0" t="e">
        <f aca="false">#REF!</f>
        <v>#REF!</v>
      </c>
      <c r="AE153" s="0" t="e">
        <f aca="false">#REF!</f>
        <v>#REF!</v>
      </c>
      <c r="AF153" s="0" t="e">
        <f aca="false">#REF!</f>
        <v>#REF!</v>
      </c>
      <c r="AG153" s="0" t="e">
        <f aca="false">#REF!</f>
        <v>#REF!</v>
      </c>
      <c r="AH153" s="8" t="e">
        <f aca="false">#REF!</f>
        <v>#REF!</v>
      </c>
      <c r="AI153" s="8" t="e">
        <f aca="false">#REF!</f>
        <v>#REF!</v>
      </c>
      <c r="AJ153" s="8" t="e">
        <f aca="false">#REF!</f>
        <v>#REF!</v>
      </c>
      <c r="AK153" s="8" t="e">
        <f aca="false">#REF!</f>
        <v>#REF!</v>
      </c>
      <c r="AL153" s="8" t="e">
        <f aca="false">#REF!</f>
        <v>#REF!</v>
      </c>
      <c r="AM153" s="8" t="e">
        <f aca="false">#REF!</f>
        <v>#REF!</v>
      </c>
    </row>
    <row r="154" customFormat="false" ht="45" hidden="false" customHeight="false" outlineLevel="0" collapsed="false">
      <c r="AD154" s="0" t="e">
        <f aca="false">#REF!</f>
        <v>#REF!</v>
      </c>
      <c r="AE154" s="0" t="e">
        <f aca="false">#REF!</f>
        <v>#REF!</v>
      </c>
      <c r="AF154" s="0" t="e">
        <f aca="false">#REF!</f>
        <v>#REF!</v>
      </c>
      <c r="AG154" s="0" t="e">
        <f aca="false">#REF!</f>
        <v>#REF!</v>
      </c>
      <c r="AH154" s="8" t="e">
        <f aca="false">#REF!</f>
        <v>#REF!</v>
      </c>
      <c r="AI154" s="8" t="e">
        <f aca="false">#REF!</f>
        <v>#REF!</v>
      </c>
      <c r="AJ154" s="8" t="e">
        <f aca="false">#REF!</f>
        <v>#REF!</v>
      </c>
      <c r="AK154" s="8" t="e">
        <f aca="false">#REF!</f>
        <v>#REF!</v>
      </c>
      <c r="AL154" s="8" t="e">
        <f aca="false">#REF!</f>
        <v>#REF!</v>
      </c>
      <c r="AM154" s="8" t="e">
        <f aca="false">#REF!</f>
        <v>#REF!</v>
      </c>
    </row>
    <row r="155" customFormat="false" ht="45" hidden="false" customHeight="false" outlineLevel="0" collapsed="false">
      <c r="AD155" s="0" t="e">
        <f aca="false">#REF!</f>
        <v>#REF!</v>
      </c>
      <c r="AE155" s="0" t="e">
        <f aca="false">#REF!</f>
        <v>#REF!</v>
      </c>
      <c r="AF155" s="0" t="e">
        <f aca="false">#REF!</f>
        <v>#REF!</v>
      </c>
      <c r="AG155" s="0" t="e">
        <f aca="false">#REF!</f>
        <v>#REF!</v>
      </c>
      <c r="AH155" s="8" t="e">
        <f aca="false">#REF!</f>
        <v>#REF!</v>
      </c>
      <c r="AI155" s="8" t="e">
        <f aca="false">#REF!</f>
        <v>#REF!</v>
      </c>
      <c r="AJ155" s="8" t="e">
        <f aca="false">#REF!</f>
        <v>#REF!</v>
      </c>
      <c r="AK155" s="8" t="e">
        <f aca="false">#REF!</f>
        <v>#REF!</v>
      </c>
      <c r="AL155" s="8" t="e">
        <f aca="false">#REF!</f>
        <v>#REF!</v>
      </c>
      <c r="AM155" s="8" t="e">
        <f aca="false">#REF!</f>
        <v>#REF!</v>
      </c>
    </row>
    <row r="156" customFormat="false" ht="45" hidden="false" customHeight="false" outlineLevel="0" collapsed="false">
      <c r="AD156" s="0" t="e">
        <f aca="false">#REF!</f>
        <v>#REF!</v>
      </c>
      <c r="AE156" s="0" t="e">
        <f aca="false">#REF!</f>
        <v>#REF!</v>
      </c>
      <c r="AF156" s="0" t="e">
        <f aca="false">#REF!</f>
        <v>#REF!</v>
      </c>
      <c r="AG156" s="0" t="e">
        <f aca="false">#REF!</f>
        <v>#REF!</v>
      </c>
      <c r="AH156" s="8" t="e">
        <f aca="false">#REF!</f>
        <v>#REF!</v>
      </c>
      <c r="AI156" s="8" t="e">
        <f aca="false">#REF!</f>
        <v>#REF!</v>
      </c>
      <c r="AJ156" s="8" t="e">
        <f aca="false">#REF!</f>
        <v>#REF!</v>
      </c>
      <c r="AK156" s="8" t="e">
        <f aca="false">#REF!</f>
        <v>#REF!</v>
      </c>
      <c r="AL156" s="8" t="e">
        <f aca="false">#REF!</f>
        <v>#REF!</v>
      </c>
      <c r="AM156" s="8" t="e">
        <f aca="false">#REF!</f>
        <v>#REF!</v>
      </c>
    </row>
    <row r="157" customFormat="false" ht="45" hidden="false" customHeight="false" outlineLevel="0" collapsed="false">
      <c r="AD157" s="0" t="e">
        <f aca="false">#REF!</f>
        <v>#REF!</v>
      </c>
      <c r="AE157" s="0" t="e">
        <f aca="false">#REF!</f>
        <v>#REF!</v>
      </c>
      <c r="AF157" s="0" t="e">
        <f aca="false">#REF!</f>
        <v>#REF!</v>
      </c>
      <c r="AG157" s="0" t="e">
        <f aca="false">#REF!</f>
        <v>#REF!</v>
      </c>
      <c r="AH157" s="8" t="e">
        <f aca="false">#REF!</f>
        <v>#REF!</v>
      </c>
      <c r="AI157" s="8" t="e">
        <f aca="false">#REF!</f>
        <v>#REF!</v>
      </c>
      <c r="AJ157" s="8" t="e">
        <f aca="false">#REF!</f>
        <v>#REF!</v>
      </c>
      <c r="AK157" s="8" t="e">
        <f aca="false">#REF!</f>
        <v>#REF!</v>
      </c>
      <c r="AL157" s="8" t="e">
        <f aca="false">#REF!</f>
        <v>#REF!</v>
      </c>
      <c r="AM157" s="8" t="e">
        <f aca="false">#REF!</f>
        <v>#REF!</v>
      </c>
    </row>
    <row r="158" customFormat="false" ht="45" hidden="false" customHeight="false" outlineLevel="0" collapsed="false">
      <c r="AD158" s="0" t="e">
        <f aca="false">#REF!</f>
        <v>#REF!</v>
      </c>
      <c r="AE158" s="0" t="e">
        <f aca="false">#REF!</f>
        <v>#REF!</v>
      </c>
      <c r="AF158" s="0" t="e">
        <f aca="false">#REF!</f>
        <v>#REF!</v>
      </c>
      <c r="AG158" s="0" t="e">
        <f aca="false">#REF!</f>
        <v>#REF!</v>
      </c>
      <c r="AH158" s="8" t="e">
        <f aca="false">#REF!</f>
        <v>#REF!</v>
      </c>
      <c r="AI158" s="8" t="e">
        <f aca="false">#REF!</f>
        <v>#REF!</v>
      </c>
      <c r="AJ158" s="8" t="e">
        <f aca="false">#REF!</f>
        <v>#REF!</v>
      </c>
      <c r="AK158" s="8" t="e">
        <f aca="false">#REF!</f>
        <v>#REF!</v>
      </c>
      <c r="AL158" s="8" t="e">
        <f aca="false">#REF!</f>
        <v>#REF!</v>
      </c>
      <c r="AM158" s="8" t="e">
        <f aca="false">#REF!</f>
        <v>#REF!</v>
      </c>
    </row>
    <row r="159" customFormat="false" ht="45" hidden="false" customHeight="false" outlineLevel="0" collapsed="false">
      <c r="AD159" s="0" t="e">
        <f aca="false">#REF!</f>
        <v>#REF!</v>
      </c>
      <c r="AE159" s="0" t="e">
        <f aca="false">#REF!</f>
        <v>#REF!</v>
      </c>
      <c r="AF159" s="0" t="e">
        <f aca="false">#REF!</f>
        <v>#REF!</v>
      </c>
      <c r="AG159" s="0" t="e">
        <f aca="false">#REF!</f>
        <v>#REF!</v>
      </c>
      <c r="AH159" s="8" t="e">
        <f aca="false">#REF!</f>
        <v>#REF!</v>
      </c>
      <c r="AI159" s="8" t="e">
        <f aca="false">#REF!</f>
        <v>#REF!</v>
      </c>
      <c r="AJ159" s="8" t="e">
        <f aca="false">#REF!</f>
        <v>#REF!</v>
      </c>
      <c r="AK159" s="8" t="e">
        <f aca="false">#REF!</f>
        <v>#REF!</v>
      </c>
      <c r="AL159" s="8" t="e">
        <f aca="false">#REF!</f>
        <v>#REF!</v>
      </c>
      <c r="AM159" s="8" t="e">
        <f aca="false">#REF!</f>
        <v>#REF!</v>
      </c>
    </row>
    <row r="160" customFormat="false" ht="45" hidden="false" customHeight="false" outlineLevel="0" collapsed="false">
      <c r="AD160" s="0" t="e">
        <f aca="false">#REF!</f>
        <v>#REF!</v>
      </c>
      <c r="AE160" s="0" t="e">
        <f aca="false">#REF!</f>
        <v>#REF!</v>
      </c>
      <c r="AF160" s="0" t="e">
        <f aca="false">#REF!</f>
        <v>#REF!</v>
      </c>
      <c r="AG160" s="0" t="e">
        <f aca="false">#REF!</f>
        <v>#REF!</v>
      </c>
      <c r="AH160" s="8" t="e">
        <f aca="false">#REF!</f>
        <v>#REF!</v>
      </c>
      <c r="AI160" s="8" t="e">
        <f aca="false">#REF!</f>
        <v>#REF!</v>
      </c>
      <c r="AJ160" s="8" t="e">
        <f aca="false">#REF!</f>
        <v>#REF!</v>
      </c>
      <c r="AK160" s="8" t="e">
        <f aca="false">#REF!</f>
        <v>#REF!</v>
      </c>
      <c r="AL160" s="8" t="e">
        <f aca="false">#REF!</f>
        <v>#REF!</v>
      </c>
      <c r="AM160" s="8" t="e">
        <f aca="false">#REF!</f>
        <v>#REF!</v>
      </c>
    </row>
    <row r="161" customFormat="false" ht="45" hidden="false" customHeight="false" outlineLevel="0" collapsed="false">
      <c r="AD161" s="0" t="e">
        <f aca="false">#REF!</f>
        <v>#REF!</v>
      </c>
      <c r="AE161" s="0" t="e">
        <f aca="false">#REF!</f>
        <v>#REF!</v>
      </c>
      <c r="AF161" s="0" t="e">
        <f aca="false">#REF!</f>
        <v>#REF!</v>
      </c>
      <c r="AG161" s="0" t="e">
        <f aca="false">#REF!</f>
        <v>#REF!</v>
      </c>
      <c r="AH161" s="8" t="e">
        <f aca="false">#REF!</f>
        <v>#REF!</v>
      </c>
      <c r="AI161" s="8" t="e">
        <f aca="false">#REF!</f>
        <v>#REF!</v>
      </c>
      <c r="AJ161" s="8" t="e">
        <f aca="false">#REF!</f>
        <v>#REF!</v>
      </c>
      <c r="AK161" s="8" t="e">
        <f aca="false">#REF!</f>
        <v>#REF!</v>
      </c>
      <c r="AL161" s="8" t="e">
        <f aca="false">#REF!</f>
        <v>#REF!</v>
      </c>
      <c r="AM161" s="8" t="e">
        <f aca="false">#REF!</f>
        <v>#REF!</v>
      </c>
    </row>
    <row r="162" customFormat="false" ht="45" hidden="false" customHeight="false" outlineLevel="0" collapsed="false">
      <c r="AD162" s="0" t="e">
        <f aca="false">#REF!</f>
        <v>#REF!</v>
      </c>
      <c r="AE162" s="0" t="e">
        <f aca="false">#REF!</f>
        <v>#REF!</v>
      </c>
      <c r="AF162" s="0" t="e">
        <f aca="false">#REF!</f>
        <v>#REF!</v>
      </c>
      <c r="AG162" s="0" t="e">
        <f aca="false">#REF!</f>
        <v>#REF!</v>
      </c>
      <c r="AH162" s="8" t="e">
        <f aca="false">#REF!</f>
        <v>#REF!</v>
      </c>
      <c r="AI162" s="8" t="e">
        <f aca="false">#REF!</f>
        <v>#REF!</v>
      </c>
      <c r="AJ162" s="8" t="e">
        <f aca="false">#REF!</f>
        <v>#REF!</v>
      </c>
      <c r="AK162" s="8" t="e">
        <f aca="false">#REF!</f>
        <v>#REF!</v>
      </c>
      <c r="AL162" s="8" t="e">
        <f aca="false">#REF!</f>
        <v>#REF!</v>
      </c>
      <c r="AM162" s="8" t="e">
        <f aca="false">#REF!</f>
        <v>#REF!</v>
      </c>
    </row>
    <row r="163" customFormat="false" ht="45" hidden="false" customHeight="false" outlineLevel="0" collapsed="false">
      <c r="AD163" s="0" t="e">
        <f aca="false">#REF!</f>
        <v>#REF!</v>
      </c>
      <c r="AE163" s="0" t="e">
        <f aca="false">#REF!</f>
        <v>#REF!</v>
      </c>
      <c r="AF163" s="0" t="e">
        <f aca="false">#REF!</f>
        <v>#REF!</v>
      </c>
      <c r="AG163" s="0" t="e">
        <f aca="false">#REF!</f>
        <v>#REF!</v>
      </c>
      <c r="AH163" s="8" t="e">
        <f aca="false">#REF!</f>
        <v>#REF!</v>
      </c>
      <c r="AI163" s="8" t="e">
        <f aca="false">#REF!</f>
        <v>#REF!</v>
      </c>
      <c r="AJ163" s="8" t="e">
        <f aca="false">#REF!</f>
        <v>#REF!</v>
      </c>
      <c r="AK163" s="8" t="e">
        <f aca="false">#REF!</f>
        <v>#REF!</v>
      </c>
      <c r="AL163" s="8" t="e">
        <f aca="false">#REF!</f>
        <v>#REF!</v>
      </c>
      <c r="AM163" s="8" t="e">
        <f aca="false">#REF!</f>
        <v>#REF!</v>
      </c>
    </row>
    <row r="164" customFormat="false" ht="45" hidden="false" customHeight="false" outlineLevel="0" collapsed="false">
      <c r="AD164" s="0" t="e">
        <f aca="false">#REF!</f>
        <v>#REF!</v>
      </c>
      <c r="AE164" s="0" t="e">
        <f aca="false">#REF!</f>
        <v>#REF!</v>
      </c>
      <c r="AF164" s="0" t="e">
        <f aca="false">#REF!</f>
        <v>#REF!</v>
      </c>
      <c r="AG164" s="0" t="e">
        <f aca="false">#REF!</f>
        <v>#REF!</v>
      </c>
      <c r="AH164" s="8" t="e">
        <f aca="false">#REF!</f>
        <v>#REF!</v>
      </c>
      <c r="AI164" s="8" t="e">
        <f aca="false">#REF!</f>
        <v>#REF!</v>
      </c>
      <c r="AJ164" s="8" t="e">
        <f aca="false">#REF!</f>
        <v>#REF!</v>
      </c>
      <c r="AK164" s="8" t="e">
        <f aca="false">#REF!</f>
        <v>#REF!</v>
      </c>
      <c r="AL164" s="8" t="e">
        <f aca="false">#REF!</f>
        <v>#REF!</v>
      </c>
      <c r="AM164" s="8" t="e">
        <f aca="false">#REF!</f>
        <v>#REF!</v>
      </c>
    </row>
    <row r="165" customFormat="false" ht="45" hidden="false" customHeight="false" outlineLevel="0" collapsed="false">
      <c r="AD165" s="0" t="e">
        <f aca="false">#REF!</f>
        <v>#REF!</v>
      </c>
      <c r="AE165" s="0" t="e">
        <f aca="false">#REF!</f>
        <v>#REF!</v>
      </c>
      <c r="AF165" s="0" t="e">
        <f aca="false">#REF!</f>
        <v>#REF!</v>
      </c>
      <c r="AG165" s="0" t="e">
        <f aca="false">#REF!</f>
        <v>#REF!</v>
      </c>
      <c r="AH165" s="8" t="e">
        <f aca="false">#REF!</f>
        <v>#REF!</v>
      </c>
      <c r="AI165" s="8" t="e">
        <f aca="false">#REF!</f>
        <v>#REF!</v>
      </c>
      <c r="AJ165" s="8" t="e">
        <f aca="false">#REF!</f>
        <v>#REF!</v>
      </c>
      <c r="AK165" s="8" t="e">
        <f aca="false">#REF!</f>
        <v>#REF!</v>
      </c>
      <c r="AL165" s="8" t="e">
        <f aca="false">#REF!</f>
        <v>#REF!</v>
      </c>
      <c r="AM165" s="8" t="e">
        <f aca="false">#REF!</f>
        <v>#REF!</v>
      </c>
    </row>
    <row r="166" customFormat="false" ht="45" hidden="false" customHeight="false" outlineLevel="0" collapsed="false">
      <c r="AD166" s="0" t="e">
        <f aca="false">#REF!</f>
        <v>#REF!</v>
      </c>
      <c r="AE166" s="0" t="e">
        <f aca="false">#REF!</f>
        <v>#REF!</v>
      </c>
      <c r="AF166" s="0" t="e">
        <f aca="false">#REF!</f>
        <v>#REF!</v>
      </c>
      <c r="AG166" s="0" t="e">
        <f aca="false">#REF!</f>
        <v>#REF!</v>
      </c>
      <c r="AH166" s="8" t="e">
        <f aca="false">#REF!</f>
        <v>#REF!</v>
      </c>
      <c r="AI166" s="8" t="e">
        <f aca="false">#REF!</f>
        <v>#REF!</v>
      </c>
      <c r="AJ166" s="8" t="e">
        <f aca="false">#REF!</f>
        <v>#REF!</v>
      </c>
      <c r="AK166" s="8" t="e">
        <f aca="false">#REF!</f>
        <v>#REF!</v>
      </c>
      <c r="AL166" s="8" t="e">
        <f aca="false">#REF!</f>
        <v>#REF!</v>
      </c>
      <c r="AM166" s="8" t="e">
        <f aca="false">#REF!</f>
        <v>#REF!</v>
      </c>
    </row>
    <row r="167" customFormat="false" ht="45" hidden="false" customHeight="false" outlineLevel="0" collapsed="false">
      <c r="AD167" s="0" t="e">
        <f aca="false">#REF!</f>
        <v>#REF!</v>
      </c>
      <c r="AE167" s="0" t="e">
        <f aca="false">#REF!</f>
        <v>#REF!</v>
      </c>
      <c r="AF167" s="0" t="e">
        <f aca="false">#REF!</f>
        <v>#REF!</v>
      </c>
      <c r="AG167" s="0" t="e">
        <f aca="false">#REF!</f>
        <v>#REF!</v>
      </c>
      <c r="AH167" s="8" t="e">
        <f aca="false">#REF!</f>
        <v>#REF!</v>
      </c>
      <c r="AI167" s="8" t="e">
        <f aca="false">#REF!</f>
        <v>#REF!</v>
      </c>
      <c r="AJ167" s="8" t="e">
        <f aca="false">#REF!</f>
        <v>#REF!</v>
      </c>
      <c r="AK167" s="8" t="e">
        <f aca="false">#REF!</f>
        <v>#REF!</v>
      </c>
      <c r="AL167" s="8" t="e">
        <f aca="false">#REF!</f>
        <v>#REF!</v>
      </c>
      <c r="AM167" s="8" t="e">
        <f aca="false">#REF!</f>
        <v>#REF!</v>
      </c>
    </row>
    <row r="168" customFormat="false" ht="45" hidden="false" customHeight="false" outlineLevel="0" collapsed="false">
      <c r="AD168" s="0" t="e">
        <f aca="false">#REF!</f>
        <v>#REF!</v>
      </c>
      <c r="AE168" s="0" t="e">
        <f aca="false">#REF!</f>
        <v>#REF!</v>
      </c>
      <c r="AF168" s="0" t="e">
        <f aca="false">#REF!</f>
        <v>#REF!</v>
      </c>
      <c r="AG168" s="0" t="e">
        <f aca="false">#REF!</f>
        <v>#REF!</v>
      </c>
      <c r="AH168" s="8" t="e">
        <f aca="false">#REF!</f>
        <v>#REF!</v>
      </c>
      <c r="AI168" s="8" t="e">
        <f aca="false">#REF!</f>
        <v>#REF!</v>
      </c>
      <c r="AJ168" s="8" t="e">
        <f aca="false">#REF!</f>
        <v>#REF!</v>
      </c>
      <c r="AK168" s="8" t="e">
        <f aca="false">#REF!</f>
        <v>#REF!</v>
      </c>
      <c r="AL168" s="8" t="e">
        <f aca="false">#REF!</f>
        <v>#REF!</v>
      </c>
      <c r="AM168" s="8" t="e">
        <f aca="false">#REF!</f>
        <v>#REF!</v>
      </c>
    </row>
    <row r="169" customFormat="false" ht="45" hidden="false" customHeight="false" outlineLevel="0" collapsed="false">
      <c r="AD169" s="0" t="e">
        <f aca="false">#REF!</f>
        <v>#REF!</v>
      </c>
      <c r="AE169" s="0" t="e">
        <f aca="false">#REF!</f>
        <v>#REF!</v>
      </c>
      <c r="AF169" s="0" t="e">
        <f aca="false">#REF!</f>
        <v>#REF!</v>
      </c>
      <c r="AG169" s="0" t="e">
        <f aca="false">#REF!</f>
        <v>#REF!</v>
      </c>
      <c r="AH169" s="8" t="e">
        <f aca="false">#REF!</f>
        <v>#REF!</v>
      </c>
      <c r="AI169" s="8" t="e">
        <f aca="false">#REF!</f>
        <v>#REF!</v>
      </c>
      <c r="AJ169" s="8" t="e">
        <f aca="false">#REF!</f>
        <v>#REF!</v>
      </c>
      <c r="AK169" s="8" t="e">
        <f aca="false">#REF!</f>
        <v>#REF!</v>
      </c>
      <c r="AL169" s="8" t="e">
        <f aca="false">#REF!</f>
        <v>#REF!</v>
      </c>
      <c r="AM169" s="8" t="e">
        <f aca="false">#REF!</f>
        <v>#REF!</v>
      </c>
    </row>
    <row r="170" customFormat="false" ht="45" hidden="false" customHeight="false" outlineLevel="0" collapsed="false">
      <c r="AD170" s="0" t="e">
        <f aca="false">#REF!</f>
        <v>#REF!</v>
      </c>
      <c r="AE170" s="0" t="e">
        <f aca="false">#REF!</f>
        <v>#REF!</v>
      </c>
      <c r="AF170" s="0" t="e">
        <f aca="false">#REF!</f>
        <v>#REF!</v>
      </c>
      <c r="AG170" s="0" t="e">
        <f aca="false">#REF!</f>
        <v>#REF!</v>
      </c>
      <c r="AH170" s="8" t="e">
        <f aca="false">#REF!</f>
        <v>#REF!</v>
      </c>
      <c r="AI170" s="8" t="e">
        <f aca="false">#REF!</f>
        <v>#REF!</v>
      </c>
      <c r="AJ170" s="8" t="e">
        <f aca="false">#REF!</f>
        <v>#REF!</v>
      </c>
      <c r="AK170" s="8" t="e">
        <f aca="false">#REF!</f>
        <v>#REF!</v>
      </c>
      <c r="AL170" s="8" t="e">
        <f aca="false">#REF!</f>
        <v>#REF!</v>
      </c>
      <c r="AM170" s="8" t="e">
        <f aca="false">#REF!</f>
        <v>#REF!</v>
      </c>
    </row>
    <row r="171" customFormat="false" ht="45" hidden="false" customHeight="false" outlineLevel="0" collapsed="false">
      <c r="AD171" s="0" t="e">
        <f aca="false">#REF!</f>
        <v>#REF!</v>
      </c>
      <c r="AE171" s="0" t="e">
        <f aca="false">#REF!</f>
        <v>#REF!</v>
      </c>
      <c r="AF171" s="0" t="e">
        <f aca="false">#REF!</f>
        <v>#REF!</v>
      </c>
      <c r="AG171" s="0" t="e">
        <f aca="false">#REF!</f>
        <v>#REF!</v>
      </c>
      <c r="AH171" s="8" t="e">
        <f aca="false">#REF!</f>
        <v>#REF!</v>
      </c>
      <c r="AI171" s="8" t="e">
        <f aca="false">#REF!</f>
        <v>#REF!</v>
      </c>
      <c r="AJ171" s="8" t="e">
        <f aca="false">#REF!</f>
        <v>#REF!</v>
      </c>
      <c r="AK171" s="8" t="e">
        <f aca="false">#REF!</f>
        <v>#REF!</v>
      </c>
      <c r="AL171" s="8" t="e">
        <f aca="false">#REF!</f>
        <v>#REF!</v>
      </c>
      <c r="AM171" s="8" t="e">
        <f aca="false">#REF!</f>
        <v>#REF!</v>
      </c>
    </row>
    <row r="172" customFormat="false" ht="45" hidden="false" customHeight="false" outlineLevel="0" collapsed="false">
      <c r="AD172" s="0" t="e">
        <f aca="false">#REF!</f>
        <v>#REF!</v>
      </c>
      <c r="AE172" s="0" t="e">
        <f aca="false">#REF!</f>
        <v>#REF!</v>
      </c>
      <c r="AF172" s="0" t="e">
        <f aca="false">#REF!</f>
        <v>#REF!</v>
      </c>
      <c r="AG172" s="0" t="e">
        <f aca="false">#REF!</f>
        <v>#REF!</v>
      </c>
      <c r="AH172" s="8" t="e">
        <f aca="false">#REF!</f>
        <v>#REF!</v>
      </c>
      <c r="AI172" s="8" t="e">
        <f aca="false">#REF!</f>
        <v>#REF!</v>
      </c>
      <c r="AJ172" s="8" t="e">
        <f aca="false">#REF!</f>
        <v>#REF!</v>
      </c>
      <c r="AK172" s="8" t="e">
        <f aca="false">#REF!</f>
        <v>#REF!</v>
      </c>
      <c r="AL172" s="8" t="e">
        <f aca="false">#REF!</f>
        <v>#REF!</v>
      </c>
      <c r="AM172" s="8" t="e">
        <f aca="false">#REF!</f>
        <v>#REF!</v>
      </c>
    </row>
    <row r="173" customFormat="false" ht="45" hidden="false" customHeight="false" outlineLevel="0" collapsed="false">
      <c r="AD173" s="0" t="e">
        <f aca="false">#REF!</f>
        <v>#REF!</v>
      </c>
      <c r="AE173" s="0" t="e">
        <f aca="false">#REF!</f>
        <v>#REF!</v>
      </c>
      <c r="AF173" s="0" t="e">
        <f aca="false">#REF!</f>
        <v>#REF!</v>
      </c>
      <c r="AG173" s="0" t="e">
        <f aca="false">#REF!</f>
        <v>#REF!</v>
      </c>
      <c r="AH173" s="8" t="e">
        <f aca="false">#REF!</f>
        <v>#REF!</v>
      </c>
      <c r="AI173" s="8" t="e">
        <f aca="false">#REF!</f>
        <v>#REF!</v>
      </c>
      <c r="AJ173" s="8" t="e">
        <f aca="false">#REF!</f>
        <v>#REF!</v>
      </c>
      <c r="AK173" s="8" t="e">
        <f aca="false">#REF!</f>
        <v>#REF!</v>
      </c>
      <c r="AL173" s="8" t="e">
        <f aca="false">#REF!</f>
        <v>#REF!</v>
      </c>
      <c r="AM173" s="8" t="e">
        <f aca="false">#REF!</f>
        <v>#REF!</v>
      </c>
    </row>
    <row r="174" customFormat="false" ht="45" hidden="false" customHeight="false" outlineLevel="0" collapsed="false">
      <c r="AD174" s="0" t="e">
        <f aca="false">#REF!</f>
        <v>#REF!</v>
      </c>
      <c r="AE174" s="0" t="e">
        <f aca="false">#REF!</f>
        <v>#REF!</v>
      </c>
      <c r="AF174" s="0" t="e">
        <f aca="false">#REF!</f>
        <v>#REF!</v>
      </c>
      <c r="AG174" s="0" t="e">
        <f aca="false">#REF!</f>
        <v>#REF!</v>
      </c>
      <c r="AH174" s="8" t="e">
        <f aca="false">#REF!</f>
        <v>#REF!</v>
      </c>
      <c r="AI174" s="8" t="e">
        <f aca="false">#REF!</f>
        <v>#REF!</v>
      </c>
      <c r="AJ174" s="8" t="e">
        <f aca="false">#REF!</f>
        <v>#REF!</v>
      </c>
      <c r="AK174" s="8" t="e">
        <f aca="false">#REF!</f>
        <v>#REF!</v>
      </c>
      <c r="AL174" s="8" t="e">
        <f aca="false">#REF!</f>
        <v>#REF!</v>
      </c>
      <c r="AM174" s="8" t="e">
        <f aca="false">#REF!</f>
        <v>#REF!</v>
      </c>
    </row>
    <row r="175" customFormat="false" ht="45" hidden="false" customHeight="false" outlineLevel="0" collapsed="false">
      <c r="AD175" s="0" t="e">
        <f aca="false">#REF!</f>
        <v>#REF!</v>
      </c>
      <c r="AE175" s="0" t="e">
        <f aca="false">#REF!</f>
        <v>#REF!</v>
      </c>
      <c r="AF175" s="0" t="e">
        <f aca="false">#REF!</f>
        <v>#REF!</v>
      </c>
      <c r="AG175" s="0" t="e">
        <f aca="false">#REF!</f>
        <v>#REF!</v>
      </c>
      <c r="AH175" s="8" t="e">
        <f aca="false">#REF!</f>
        <v>#REF!</v>
      </c>
      <c r="AI175" s="8" t="e">
        <f aca="false">#REF!</f>
        <v>#REF!</v>
      </c>
      <c r="AJ175" s="8" t="e">
        <f aca="false">#REF!</f>
        <v>#REF!</v>
      </c>
      <c r="AK175" s="8" t="e">
        <f aca="false">#REF!</f>
        <v>#REF!</v>
      </c>
      <c r="AL175" s="8" t="e">
        <f aca="false">#REF!</f>
        <v>#REF!</v>
      </c>
      <c r="AM175" s="8" t="e">
        <f aca="false">#REF!</f>
        <v>#REF!</v>
      </c>
    </row>
    <row r="176" customFormat="false" ht="45" hidden="false" customHeight="false" outlineLevel="0" collapsed="false">
      <c r="AD176" s="0" t="e">
        <f aca="false">#REF!</f>
        <v>#REF!</v>
      </c>
      <c r="AE176" s="0" t="e">
        <f aca="false">#REF!</f>
        <v>#REF!</v>
      </c>
      <c r="AF176" s="0" t="e">
        <f aca="false">#REF!</f>
        <v>#REF!</v>
      </c>
      <c r="AG176" s="0" t="e">
        <f aca="false">#REF!</f>
        <v>#REF!</v>
      </c>
      <c r="AH176" s="8" t="e">
        <f aca="false">#REF!</f>
        <v>#REF!</v>
      </c>
      <c r="AI176" s="8" t="e">
        <f aca="false">#REF!</f>
        <v>#REF!</v>
      </c>
      <c r="AJ176" s="8" t="e">
        <f aca="false">#REF!</f>
        <v>#REF!</v>
      </c>
      <c r="AK176" s="8" t="e">
        <f aca="false">#REF!</f>
        <v>#REF!</v>
      </c>
      <c r="AL176" s="8" t="e">
        <f aca="false">#REF!</f>
        <v>#REF!</v>
      </c>
      <c r="AM176" s="8" t="e">
        <f aca="false">#REF!</f>
        <v>#REF!</v>
      </c>
    </row>
    <row r="177" customFormat="false" ht="45" hidden="false" customHeight="false" outlineLevel="0" collapsed="false">
      <c r="AD177" s="0" t="e">
        <f aca="false">#REF!</f>
        <v>#REF!</v>
      </c>
      <c r="AE177" s="0" t="e">
        <f aca="false">#REF!</f>
        <v>#REF!</v>
      </c>
      <c r="AF177" s="0" t="e">
        <f aca="false">#REF!</f>
        <v>#REF!</v>
      </c>
      <c r="AG177" s="0" t="e">
        <f aca="false">#REF!</f>
        <v>#REF!</v>
      </c>
      <c r="AH177" s="8" t="e">
        <f aca="false">#REF!</f>
        <v>#REF!</v>
      </c>
      <c r="AI177" s="8" t="e">
        <f aca="false">#REF!</f>
        <v>#REF!</v>
      </c>
      <c r="AJ177" s="8" t="e">
        <f aca="false">#REF!</f>
        <v>#REF!</v>
      </c>
      <c r="AK177" s="8" t="e">
        <f aca="false">#REF!</f>
        <v>#REF!</v>
      </c>
      <c r="AL177" s="8" t="e">
        <f aca="false">#REF!</f>
        <v>#REF!</v>
      </c>
      <c r="AM177" s="8" t="e">
        <f aca="false">#REF!</f>
        <v>#REF!</v>
      </c>
    </row>
    <row r="178" customFormat="false" ht="45" hidden="false" customHeight="false" outlineLevel="0" collapsed="false">
      <c r="AD178" s="0" t="e">
        <f aca="false">#REF!</f>
        <v>#REF!</v>
      </c>
      <c r="AE178" s="0" t="e">
        <f aca="false">#REF!</f>
        <v>#REF!</v>
      </c>
      <c r="AF178" s="0" t="e">
        <f aca="false">#REF!</f>
        <v>#REF!</v>
      </c>
      <c r="AG178" s="0" t="e">
        <f aca="false">#REF!</f>
        <v>#REF!</v>
      </c>
      <c r="AH178" s="8" t="e">
        <f aca="false">#REF!</f>
        <v>#REF!</v>
      </c>
      <c r="AI178" s="8" t="e">
        <f aca="false">#REF!</f>
        <v>#REF!</v>
      </c>
      <c r="AJ178" s="8" t="e">
        <f aca="false">#REF!</f>
        <v>#REF!</v>
      </c>
      <c r="AK178" s="8" t="e">
        <f aca="false">#REF!</f>
        <v>#REF!</v>
      </c>
      <c r="AL178" s="8" t="e">
        <f aca="false">#REF!</f>
        <v>#REF!</v>
      </c>
      <c r="AM178" s="8" t="e">
        <f aca="false">#REF!</f>
        <v>#REF!</v>
      </c>
    </row>
    <row r="179" customFormat="false" ht="45" hidden="false" customHeight="false" outlineLevel="0" collapsed="false">
      <c r="AD179" s="0" t="e">
        <f aca="false">#REF!</f>
        <v>#REF!</v>
      </c>
      <c r="AE179" s="0" t="e">
        <f aca="false">#REF!</f>
        <v>#REF!</v>
      </c>
      <c r="AF179" s="0" t="e">
        <f aca="false">#REF!</f>
        <v>#REF!</v>
      </c>
      <c r="AG179" s="0" t="e">
        <f aca="false">#REF!</f>
        <v>#REF!</v>
      </c>
      <c r="AH179" s="8" t="e">
        <f aca="false">#REF!</f>
        <v>#REF!</v>
      </c>
      <c r="AI179" s="8" t="e">
        <f aca="false">#REF!</f>
        <v>#REF!</v>
      </c>
      <c r="AJ179" s="8" t="e">
        <f aca="false">#REF!</f>
        <v>#REF!</v>
      </c>
      <c r="AK179" s="8" t="e">
        <f aca="false">#REF!</f>
        <v>#REF!</v>
      </c>
      <c r="AL179" s="8" t="e">
        <f aca="false">#REF!</f>
        <v>#REF!</v>
      </c>
      <c r="AM179" s="8" t="e">
        <f aca="false">#REF!</f>
        <v>#REF!</v>
      </c>
    </row>
    <row r="180" customFormat="false" ht="45" hidden="false" customHeight="false" outlineLevel="0" collapsed="false">
      <c r="AD180" s="0" t="e">
        <f aca="false">#REF!</f>
        <v>#REF!</v>
      </c>
      <c r="AE180" s="0" t="e">
        <f aca="false">#REF!</f>
        <v>#REF!</v>
      </c>
      <c r="AF180" s="0" t="e">
        <f aca="false">#REF!</f>
        <v>#REF!</v>
      </c>
      <c r="AG180" s="0" t="e">
        <f aca="false">#REF!</f>
        <v>#REF!</v>
      </c>
      <c r="AH180" s="8" t="e">
        <f aca="false">#REF!</f>
        <v>#REF!</v>
      </c>
      <c r="AI180" s="8" t="e">
        <f aca="false">#REF!</f>
        <v>#REF!</v>
      </c>
      <c r="AJ180" s="8" t="e">
        <f aca="false">#REF!</f>
        <v>#REF!</v>
      </c>
      <c r="AK180" s="8" t="e">
        <f aca="false">#REF!</f>
        <v>#REF!</v>
      </c>
      <c r="AL180" s="8" t="e">
        <f aca="false">#REF!</f>
        <v>#REF!</v>
      </c>
      <c r="AM180" s="8" t="e">
        <f aca="false">#REF!</f>
        <v>#REF!</v>
      </c>
    </row>
    <row r="181" customFormat="false" ht="45" hidden="false" customHeight="false" outlineLevel="0" collapsed="false">
      <c r="AD181" s="0" t="e">
        <f aca="false">#REF!</f>
        <v>#REF!</v>
      </c>
      <c r="AE181" s="0" t="e">
        <f aca="false">#REF!</f>
        <v>#REF!</v>
      </c>
      <c r="AF181" s="0" t="e">
        <f aca="false">#REF!</f>
        <v>#REF!</v>
      </c>
      <c r="AG181" s="0" t="e">
        <f aca="false">#REF!</f>
        <v>#REF!</v>
      </c>
      <c r="AH181" s="8" t="e">
        <f aca="false">#REF!</f>
        <v>#REF!</v>
      </c>
      <c r="AI181" s="8" t="e">
        <f aca="false">#REF!</f>
        <v>#REF!</v>
      </c>
      <c r="AJ181" s="8" t="e">
        <f aca="false">#REF!</f>
        <v>#REF!</v>
      </c>
      <c r="AK181" s="8" t="e">
        <f aca="false">#REF!</f>
        <v>#REF!</v>
      </c>
      <c r="AL181" s="8" t="e">
        <f aca="false">#REF!</f>
        <v>#REF!</v>
      </c>
      <c r="AM181" s="8" t="e">
        <f aca="false">#REF!</f>
        <v>#REF!</v>
      </c>
    </row>
    <row r="182" customFormat="false" ht="45" hidden="false" customHeight="false" outlineLevel="0" collapsed="false">
      <c r="AD182" s="0" t="e">
        <f aca="false">#REF!</f>
        <v>#REF!</v>
      </c>
      <c r="AE182" s="0" t="e">
        <f aca="false">#REF!</f>
        <v>#REF!</v>
      </c>
      <c r="AF182" s="0" t="e">
        <f aca="false">#REF!</f>
        <v>#REF!</v>
      </c>
      <c r="AG182" s="0" t="e">
        <f aca="false">#REF!</f>
        <v>#REF!</v>
      </c>
      <c r="AH182" s="8" t="e">
        <f aca="false">#REF!</f>
        <v>#REF!</v>
      </c>
      <c r="AI182" s="8" t="e">
        <f aca="false">#REF!</f>
        <v>#REF!</v>
      </c>
      <c r="AJ182" s="8" t="e">
        <f aca="false">#REF!</f>
        <v>#REF!</v>
      </c>
      <c r="AK182" s="8" t="e">
        <f aca="false">#REF!</f>
        <v>#REF!</v>
      </c>
      <c r="AL182" s="8" t="e">
        <f aca="false">#REF!</f>
        <v>#REF!</v>
      </c>
      <c r="AM182" s="8" t="e">
        <f aca="false">#REF!</f>
        <v>#REF!</v>
      </c>
    </row>
    <row r="183" customFormat="false" ht="45" hidden="false" customHeight="false" outlineLevel="0" collapsed="false">
      <c r="AD183" s="0" t="e">
        <f aca="false">#REF!</f>
        <v>#REF!</v>
      </c>
      <c r="AE183" s="0" t="e">
        <f aca="false">#REF!</f>
        <v>#REF!</v>
      </c>
      <c r="AF183" s="0" t="e">
        <f aca="false">#REF!</f>
        <v>#REF!</v>
      </c>
      <c r="AG183" s="0" t="e">
        <f aca="false">#REF!</f>
        <v>#REF!</v>
      </c>
      <c r="AH183" s="8" t="e">
        <f aca="false">#REF!</f>
        <v>#REF!</v>
      </c>
      <c r="AI183" s="8" t="e">
        <f aca="false">#REF!</f>
        <v>#REF!</v>
      </c>
      <c r="AJ183" s="8" t="e">
        <f aca="false">#REF!</f>
        <v>#REF!</v>
      </c>
      <c r="AK183" s="8" t="e">
        <f aca="false">#REF!</f>
        <v>#REF!</v>
      </c>
      <c r="AL183" s="8" t="e">
        <f aca="false">#REF!</f>
        <v>#REF!</v>
      </c>
      <c r="AM183" s="8" t="e">
        <f aca="false">#REF!</f>
        <v>#REF!</v>
      </c>
    </row>
    <row r="184" customFormat="false" ht="45" hidden="false" customHeight="false" outlineLevel="0" collapsed="false">
      <c r="AD184" s="0" t="e">
        <f aca="false">#REF!</f>
        <v>#REF!</v>
      </c>
      <c r="AE184" s="0" t="e">
        <f aca="false">#REF!</f>
        <v>#REF!</v>
      </c>
      <c r="AF184" s="0" t="e">
        <f aca="false">#REF!</f>
        <v>#REF!</v>
      </c>
      <c r="AG184" s="0" t="e">
        <f aca="false">#REF!</f>
        <v>#REF!</v>
      </c>
      <c r="AH184" s="8" t="e">
        <f aca="false">#REF!</f>
        <v>#REF!</v>
      </c>
      <c r="AI184" s="8" t="e">
        <f aca="false">#REF!</f>
        <v>#REF!</v>
      </c>
      <c r="AJ184" s="8" t="e">
        <f aca="false">#REF!</f>
        <v>#REF!</v>
      </c>
      <c r="AK184" s="8" t="e">
        <f aca="false">#REF!</f>
        <v>#REF!</v>
      </c>
      <c r="AL184" s="8" t="e">
        <f aca="false">#REF!</f>
        <v>#REF!</v>
      </c>
      <c r="AM184" s="8" t="e">
        <f aca="false">#REF!</f>
        <v>#REF!</v>
      </c>
    </row>
    <row r="185" customFormat="false" ht="45" hidden="false" customHeight="false" outlineLevel="0" collapsed="false">
      <c r="AD185" s="0" t="e">
        <f aca="false">#REF!</f>
        <v>#REF!</v>
      </c>
      <c r="AE185" s="0" t="e">
        <f aca="false">#REF!</f>
        <v>#REF!</v>
      </c>
      <c r="AF185" s="0" t="e">
        <f aca="false">#REF!</f>
        <v>#REF!</v>
      </c>
      <c r="AG185" s="0" t="e">
        <f aca="false">#REF!</f>
        <v>#REF!</v>
      </c>
      <c r="AH185" s="8" t="e">
        <f aca="false">#REF!</f>
        <v>#REF!</v>
      </c>
      <c r="AI185" s="8" t="e">
        <f aca="false">#REF!</f>
        <v>#REF!</v>
      </c>
      <c r="AJ185" s="8" t="e">
        <f aca="false">#REF!</f>
        <v>#REF!</v>
      </c>
      <c r="AK185" s="8" t="e">
        <f aca="false">#REF!</f>
        <v>#REF!</v>
      </c>
      <c r="AL185" s="8" t="e">
        <f aca="false">#REF!</f>
        <v>#REF!</v>
      </c>
      <c r="AM185" s="8" t="e">
        <f aca="false">#REF!</f>
        <v>#REF!</v>
      </c>
    </row>
    <row r="186" customFormat="false" ht="45" hidden="false" customHeight="false" outlineLevel="0" collapsed="false">
      <c r="AD186" s="0" t="e">
        <f aca="false">#REF!</f>
        <v>#REF!</v>
      </c>
      <c r="AE186" s="0" t="e">
        <f aca="false">#REF!</f>
        <v>#REF!</v>
      </c>
      <c r="AF186" s="0" t="e">
        <f aca="false">#REF!</f>
        <v>#REF!</v>
      </c>
      <c r="AG186" s="0" t="e">
        <f aca="false">#REF!</f>
        <v>#REF!</v>
      </c>
      <c r="AH186" s="8" t="e">
        <f aca="false">#REF!</f>
        <v>#REF!</v>
      </c>
      <c r="AI186" s="8" t="e">
        <f aca="false">#REF!</f>
        <v>#REF!</v>
      </c>
      <c r="AJ186" s="8" t="e">
        <f aca="false">#REF!</f>
        <v>#REF!</v>
      </c>
      <c r="AK186" s="8" t="e">
        <f aca="false">#REF!</f>
        <v>#REF!</v>
      </c>
      <c r="AL186" s="8" t="e">
        <f aca="false">#REF!</f>
        <v>#REF!</v>
      </c>
      <c r="AM186" s="8" t="e">
        <f aca="false">#REF!</f>
        <v>#REF!</v>
      </c>
    </row>
    <row r="187" customFormat="false" ht="45" hidden="false" customHeight="false" outlineLevel="0" collapsed="false">
      <c r="AD187" s="0" t="e">
        <f aca="false">#REF!</f>
        <v>#REF!</v>
      </c>
      <c r="AE187" s="0" t="e">
        <f aca="false">#REF!</f>
        <v>#REF!</v>
      </c>
      <c r="AF187" s="0" t="e">
        <f aca="false">#REF!</f>
        <v>#REF!</v>
      </c>
      <c r="AG187" s="0" t="e">
        <f aca="false">#REF!</f>
        <v>#REF!</v>
      </c>
      <c r="AH187" s="8" t="e">
        <f aca="false">#REF!</f>
        <v>#REF!</v>
      </c>
      <c r="AI187" s="8" t="e">
        <f aca="false">#REF!</f>
        <v>#REF!</v>
      </c>
      <c r="AJ187" s="8" t="e">
        <f aca="false">#REF!</f>
        <v>#REF!</v>
      </c>
      <c r="AK187" s="8" t="e">
        <f aca="false">#REF!</f>
        <v>#REF!</v>
      </c>
      <c r="AL187" s="8" t="e">
        <f aca="false">#REF!</f>
        <v>#REF!</v>
      </c>
      <c r="AM187" s="8" t="e">
        <f aca="false">#REF!</f>
        <v>#REF!</v>
      </c>
    </row>
    <row r="188" customFormat="false" ht="45" hidden="false" customHeight="false" outlineLevel="0" collapsed="false">
      <c r="AD188" s="0" t="e">
        <f aca="false">#REF!</f>
        <v>#REF!</v>
      </c>
      <c r="AE188" s="0" t="e">
        <f aca="false">#REF!</f>
        <v>#REF!</v>
      </c>
      <c r="AF188" s="0" t="e">
        <f aca="false">#REF!</f>
        <v>#REF!</v>
      </c>
      <c r="AG188" s="0" t="e">
        <f aca="false">#REF!</f>
        <v>#REF!</v>
      </c>
      <c r="AH188" s="8" t="e">
        <f aca="false">#REF!</f>
        <v>#REF!</v>
      </c>
      <c r="AI188" s="8" t="e">
        <f aca="false">#REF!</f>
        <v>#REF!</v>
      </c>
      <c r="AJ188" s="8" t="e">
        <f aca="false">#REF!</f>
        <v>#REF!</v>
      </c>
      <c r="AK188" s="8" t="e">
        <f aca="false">#REF!</f>
        <v>#REF!</v>
      </c>
      <c r="AL188" s="8" t="e">
        <f aca="false">#REF!</f>
        <v>#REF!</v>
      </c>
      <c r="AM188" s="8" t="e">
        <f aca="false">#REF!</f>
        <v>#REF!</v>
      </c>
    </row>
    <row r="189" customFormat="false" ht="45" hidden="false" customHeight="false" outlineLevel="0" collapsed="false">
      <c r="AD189" s="0" t="e">
        <f aca="false">#REF!</f>
        <v>#REF!</v>
      </c>
      <c r="AE189" s="0" t="e">
        <f aca="false">#REF!</f>
        <v>#REF!</v>
      </c>
      <c r="AF189" s="0" t="e">
        <f aca="false">#REF!</f>
        <v>#REF!</v>
      </c>
      <c r="AG189" s="0" t="e">
        <f aca="false">#REF!</f>
        <v>#REF!</v>
      </c>
      <c r="AH189" s="8" t="e">
        <f aca="false">#REF!</f>
        <v>#REF!</v>
      </c>
      <c r="AI189" s="8" t="e">
        <f aca="false">#REF!</f>
        <v>#REF!</v>
      </c>
      <c r="AJ189" s="8" t="e">
        <f aca="false">#REF!</f>
        <v>#REF!</v>
      </c>
      <c r="AK189" s="8" t="e">
        <f aca="false">#REF!</f>
        <v>#REF!</v>
      </c>
      <c r="AL189" s="8" t="e">
        <f aca="false">#REF!</f>
        <v>#REF!</v>
      </c>
      <c r="AM189" s="8" t="e">
        <f aca="false">#REF!</f>
        <v>#REF!</v>
      </c>
    </row>
    <row r="190" customFormat="false" ht="45" hidden="false" customHeight="false" outlineLevel="0" collapsed="false">
      <c r="AD190" s="0" t="e">
        <f aca="false">#REF!</f>
        <v>#REF!</v>
      </c>
      <c r="AE190" s="0" t="e">
        <f aca="false">#REF!</f>
        <v>#REF!</v>
      </c>
      <c r="AF190" s="0" t="e">
        <f aca="false">#REF!</f>
        <v>#REF!</v>
      </c>
      <c r="AG190" s="0" t="e">
        <f aca="false">#REF!</f>
        <v>#REF!</v>
      </c>
      <c r="AH190" s="8" t="e">
        <f aca="false">#REF!</f>
        <v>#REF!</v>
      </c>
      <c r="AI190" s="8" t="e">
        <f aca="false">#REF!</f>
        <v>#REF!</v>
      </c>
      <c r="AJ190" s="8" t="e">
        <f aca="false">#REF!</f>
        <v>#REF!</v>
      </c>
      <c r="AK190" s="8" t="e">
        <f aca="false">#REF!</f>
        <v>#REF!</v>
      </c>
      <c r="AL190" s="8" t="e">
        <f aca="false">#REF!</f>
        <v>#REF!</v>
      </c>
      <c r="AM190" s="8" t="e">
        <f aca="false">#REF!</f>
        <v>#REF!</v>
      </c>
    </row>
    <row r="191" customFormat="false" ht="45" hidden="false" customHeight="false" outlineLevel="0" collapsed="false">
      <c r="AD191" s="0" t="e">
        <f aca="false">#REF!</f>
        <v>#REF!</v>
      </c>
      <c r="AE191" s="0" t="e">
        <f aca="false">#REF!</f>
        <v>#REF!</v>
      </c>
      <c r="AF191" s="0" t="e">
        <f aca="false">#REF!</f>
        <v>#REF!</v>
      </c>
      <c r="AG191" s="0" t="e">
        <f aca="false">#REF!</f>
        <v>#REF!</v>
      </c>
      <c r="AH191" s="8" t="e">
        <f aca="false">#REF!</f>
        <v>#REF!</v>
      </c>
      <c r="AI191" s="8" t="e">
        <f aca="false">#REF!</f>
        <v>#REF!</v>
      </c>
      <c r="AJ191" s="8" t="e">
        <f aca="false">#REF!</f>
        <v>#REF!</v>
      </c>
      <c r="AK191" s="8" t="e">
        <f aca="false">#REF!</f>
        <v>#REF!</v>
      </c>
      <c r="AL191" s="8" t="e">
        <f aca="false">#REF!</f>
        <v>#REF!</v>
      </c>
      <c r="AM191" s="8" t="e">
        <f aca="false">#REF!</f>
        <v>#REF!</v>
      </c>
    </row>
    <row r="192" customFormat="false" ht="45" hidden="false" customHeight="false" outlineLevel="0" collapsed="false">
      <c r="AD192" s="0" t="e">
        <f aca="false">#REF!</f>
        <v>#REF!</v>
      </c>
      <c r="AE192" s="0" t="e">
        <f aca="false">#REF!</f>
        <v>#REF!</v>
      </c>
      <c r="AF192" s="0" t="e">
        <f aca="false">#REF!</f>
        <v>#REF!</v>
      </c>
      <c r="AG192" s="0" t="e">
        <f aca="false">#REF!</f>
        <v>#REF!</v>
      </c>
      <c r="AH192" s="8" t="e">
        <f aca="false">#REF!</f>
        <v>#REF!</v>
      </c>
      <c r="AI192" s="8" t="e">
        <f aca="false">#REF!</f>
        <v>#REF!</v>
      </c>
      <c r="AJ192" s="8" t="e">
        <f aca="false">#REF!</f>
        <v>#REF!</v>
      </c>
      <c r="AK192" s="8" t="e">
        <f aca="false">#REF!</f>
        <v>#REF!</v>
      </c>
      <c r="AL192" s="8" t="e">
        <f aca="false">#REF!</f>
        <v>#REF!</v>
      </c>
      <c r="AM192" s="8" t="e">
        <f aca="false">#REF!</f>
        <v>#REF!</v>
      </c>
    </row>
    <row r="193" customFormat="false" ht="45" hidden="false" customHeight="false" outlineLevel="0" collapsed="false">
      <c r="AD193" s="0" t="e">
        <f aca="false">#REF!</f>
        <v>#REF!</v>
      </c>
      <c r="AE193" s="0" t="e">
        <f aca="false">#REF!</f>
        <v>#REF!</v>
      </c>
      <c r="AF193" s="0" t="e">
        <f aca="false">#REF!</f>
        <v>#REF!</v>
      </c>
      <c r="AG193" s="0" t="e">
        <f aca="false">#REF!</f>
        <v>#REF!</v>
      </c>
      <c r="AH193" s="8" t="e">
        <f aca="false">#REF!</f>
        <v>#REF!</v>
      </c>
      <c r="AI193" s="8" t="e">
        <f aca="false">#REF!</f>
        <v>#REF!</v>
      </c>
      <c r="AJ193" s="8" t="e">
        <f aca="false">#REF!</f>
        <v>#REF!</v>
      </c>
      <c r="AK193" s="8" t="e">
        <f aca="false">#REF!</f>
        <v>#REF!</v>
      </c>
      <c r="AL193" s="8" t="e">
        <f aca="false">#REF!</f>
        <v>#REF!</v>
      </c>
      <c r="AM193" s="8" t="e">
        <f aca="false">#REF!</f>
        <v>#REF!</v>
      </c>
    </row>
    <row r="194" customFormat="false" ht="45" hidden="false" customHeight="false" outlineLevel="0" collapsed="false">
      <c r="AD194" s="0" t="e">
        <f aca="false">#REF!</f>
        <v>#REF!</v>
      </c>
      <c r="AE194" s="0" t="e">
        <f aca="false">#REF!</f>
        <v>#REF!</v>
      </c>
      <c r="AF194" s="0" t="e">
        <f aca="false">#REF!</f>
        <v>#REF!</v>
      </c>
      <c r="AG194" s="0" t="e">
        <f aca="false">#REF!</f>
        <v>#REF!</v>
      </c>
      <c r="AH194" s="8" t="e">
        <f aca="false">#REF!</f>
        <v>#REF!</v>
      </c>
      <c r="AI194" s="8" t="e">
        <f aca="false">#REF!</f>
        <v>#REF!</v>
      </c>
      <c r="AJ194" s="8" t="e">
        <f aca="false">#REF!</f>
        <v>#REF!</v>
      </c>
      <c r="AK194" s="8" t="e">
        <f aca="false">#REF!</f>
        <v>#REF!</v>
      </c>
      <c r="AL194" s="8" t="e">
        <f aca="false">#REF!</f>
        <v>#REF!</v>
      </c>
      <c r="AM194" s="8" t="e">
        <f aca="false">#REF!</f>
        <v>#REF!</v>
      </c>
    </row>
    <row r="195" customFormat="false" ht="45" hidden="false" customHeight="false" outlineLevel="0" collapsed="false">
      <c r="AD195" s="0" t="e">
        <f aca="false">#REF!</f>
        <v>#REF!</v>
      </c>
      <c r="AE195" s="0" t="e">
        <f aca="false">#REF!</f>
        <v>#REF!</v>
      </c>
      <c r="AF195" s="0" t="e">
        <f aca="false">#REF!</f>
        <v>#REF!</v>
      </c>
      <c r="AG195" s="0" t="e">
        <f aca="false">#REF!</f>
        <v>#REF!</v>
      </c>
      <c r="AH195" s="8" t="e">
        <f aca="false">#REF!</f>
        <v>#REF!</v>
      </c>
      <c r="AI195" s="8" t="e">
        <f aca="false">#REF!</f>
        <v>#REF!</v>
      </c>
      <c r="AJ195" s="8" t="e">
        <f aca="false">#REF!</f>
        <v>#REF!</v>
      </c>
      <c r="AK195" s="8" t="e">
        <f aca="false">#REF!</f>
        <v>#REF!</v>
      </c>
      <c r="AL195" s="8" t="e">
        <f aca="false">#REF!</f>
        <v>#REF!</v>
      </c>
      <c r="AM195" s="8" t="e">
        <f aca="false">#REF!</f>
        <v>#REF!</v>
      </c>
    </row>
    <row r="196" customFormat="false" ht="45" hidden="false" customHeight="false" outlineLevel="0" collapsed="false">
      <c r="AD196" s="0" t="e">
        <f aca="false">#REF!</f>
        <v>#REF!</v>
      </c>
      <c r="AE196" s="0" t="e">
        <f aca="false">#REF!</f>
        <v>#REF!</v>
      </c>
      <c r="AF196" s="0" t="e">
        <f aca="false">#REF!</f>
        <v>#REF!</v>
      </c>
      <c r="AG196" s="0" t="e">
        <f aca="false">#REF!</f>
        <v>#REF!</v>
      </c>
      <c r="AH196" s="8" t="e">
        <f aca="false">#REF!</f>
        <v>#REF!</v>
      </c>
      <c r="AI196" s="8" t="e">
        <f aca="false">#REF!</f>
        <v>#REF!</v>
      </c>
      <c r="AJ196" s="8" t="e">
        <f aca="false">#REF!</f>
        <v>#REF!</v>
      </c>
      <c r="AK196" s="8" t="e">
        <f aca="false">#REF!</f>
        <v>#REF!</v>
      </c>
      <c r="AL196" s="8" t="e">
        <f aca="false">#REF!</f>
        <v>#REF!</v>
      </c>
      <c r="AM196" s="8" t="e">
        <f aca="false">#REF!</f>
        <v>#REF!</v>
      </c>
    </row>
    <row r="197" customFormat="false" ht="45" hidden="false" customHeight="false" outlineLevel="0" collapsed="false">
      <c r="AD197" s="0" t="e">
        <f aca="false">#REF!</f>
        <v>#REF!</v>
      </c>
      <c r="AE197" s="0" t="e">
        <f aca="false">#REF!</f>
        <v>#REF!</v>
      </c>
      <c r="AF197" s="0" t="e">
        <f aca="false">#REF!</f>
        <v>#REF!</v>
      </c>
      <c r="AG197" s="0" t="e">
        <f aca="false">#REF!</f>
        <v>#REF!</v>
      </c>
      <c r="AH197" s="8" t="e">
        <f aca="false">#REF!</f>
        <v>#REF!</v>
      </c>
      <c r="AI197" s="8" t="e">
        <f aca="false">#REF!</f>
        <v>#REF!</v>
      </c>
      <c r="AJ197" s="8" t="e">
        <f aca="false">#REF!</f>
        <v>#REF!</v>
      </c>
      <c r="AK197" s="8" t="e">
        <f aca="false">#REF!</f>
        <v>#REF!</v>
      </c>
      <c r="AL197" s="8" t="e">
        <f aca="false">#REF!</f>
        <v>#REF!</v>
      </c>
      <c r="AM197" s="8" t="e">
        <f aca="false">#REF!</f>
        <v>#REF!</v>
      </c>
    </row>
    <row r="198" customFormat="false" ht="45" hidden="false" customHeight="false" outlineLevel="0" collapsed="false">
      <c r="AD198" s="0" t="e">
        <f aca="false">#REF!</f>
        <v>#REF!</v>
      </c>
      <c r="AE198" s="0" t="e">
        <f aca="false">#REF!</f>
        <v>#REF!</v>
      </c>
      <c r="AF198" s="0" t="e">
        <f aca="false">#REF!</f>
        <v>#REF!</v>
      </c>
      <c r="AG198" s="0" t="e">
        <f aca="false">#REF!</f>
        <v>#REF!</v>
      </c>
      <c r="AH198" s="8" t="e">
        <f aca="false">#REF!</f>
        <v>#REF!</v>
      </c>
      <c r="AI198" s="8" t="e">
        <f aca="false">#REF!</f>
        <v>#REF!</v>
      </c>
      <c r="AJ198" s="8" t="e">
        <f aca="false">#REF!</f>
        <v>#REF!</v>
      </c>
      <c r="AK198" s="8" t="e">
        <f aca="false">#REF!</f>
        <v>#REF!</v>
      </c>
      <c r="AL198" s="8" t="e">
        <f aca="false">#REF!</f>
        <v>#REF!</v>
      </c>
      <c r="AM198" s="8" t="e">
        <f aca="false">#REF!</f>
        <v>#REF!</v>
      </c>
    </row>
    <row r="199" customFormat="false" ht="45" hidden="false" customHeight="false" outlineLevel="0" collapsed="false">
      <c r="AD199" s="0" t="e">
        <f aca="false">#REF!</f>
        <v>#REF!</v>
      </c>
      <c r="AE199" s="0" t="e">
        <f aca="false">#REF!</f>
        <v>#REF!</v>
      </c>
      <c r="AF199" s="0" t="e">
        <f aca="false">#REF!</f>
        <v>#REF!</v>
      </c>
      <c r="AG199" s="0" t="e">
        <f aca="false">#REF!</f>
        <v>#REF!</v>
      </c>
      <c r="AH199" s="8" t="e">
        <f aca="false">#REF!</f>
        <v>#REF!</v>
      </c>
      <c r="AI199" s="8" t="e">
        <f aca="false">#REF!</f>
        <v>#REF!</v>
      </c>
      <c r="AJ199" s="8" t="e">
        <f aca="false">#REF!</f>
        <v>#REF!</v>
      </c>
      <c r="AK199" s="8" t="e">
        <f aca="false">#REF!</f>
        <v>#REF!</v>
      </c>
      <c r="AL199" s="8" t="e">
        <f aca="false">#REF!</f>
        <v>#REF!</v>
      </c>
      <c r="AM199" s="8" t="e">
        <f aca="false">#REF!</f>
        <v>#REF!</v>
      </c>
    </row>
    <row r="200" customFormat="false" ht="45" hidden="false" customHeight="false" outlineLevel="0" collapsed="false">
      <c r="AD200" s="0" t="e">
        <f aca="false">#REF!</f>
        <v>#REF!</v>
      </c>
      <c r="AE200" s="0" t="e">
        <f aca="false">#REF!</f>
        <v>#REF!</v>
      </c>
      <c r="AF200" s="0" t="e">
        <f aca="false">#REF!</f>
        <v>#REF!</v>
      </c>
      <c r="AG200" s="0" t="e">
        <f aca="false">#REF!</f>
        <v>#REF!</v>
      </c>
      <c r="AH200" s="8" t="e">
        <f aca="false">#REF!</f>
        <v>#REF!</v>
      </c>
      <c r="AI200" s="8" t="e">
        <f aca="false">#REF!</f>
        <v>#REF!</v>
      </c>
      <c r="AJ200" s="8" t="e">
        <f aca="false">#REF!</f>
        <v>#REF!</v>
      </c>
      <c r="AK200" s="8" t="e">
        <f aca="false">#REF!</f>
        <v>#REF!</v>
      </c>
      <c r="AL200" s="8" t="e">
        <f aca="false">#REF!</f>
        <v>#REF!</v>
      </c>
      <c r="AM200" s="8" t="e">
        <f aca="false">#REF!</f>
        <v>#REF!</v>
      </c>
    </row>
    <row r="201" customFormat="false" ht="45" hidden="false" customHeight="false" outlineLevel="0" collapsed="false">
      <c r="AD201" s="0" t="e">
        <f aca="false">#REF!</f>
        <v>#REF!</v>
      </c>
      <c r="AE201" s="0" t="e">
        <f aca="false">#REF!</f>
        <v>#REF!</v>
      </c>
      <c r="AF201" s="0" t="e">
        <f aca="false">#REF!</f>
        <v>#REF!</v>
      </c>
      <c r="AG201" s="0" t="e">
        <f aca="false">#REF!</f>
        <v>#REF!</v>
      </c>
      <c r="AH201" s="8" t="e">
        <f aca="false">#REF!</f>
        <v>#REF!</v>
      </c>
      <c r="AI201" s="8" t="e">
        <f aca="false">#REF!</f>
        <v>#REF!</v>
      </c>
      <c r="AJ201" s="8" t="e">
        <f aca="false">#REF!</f>
        <v>#REF!</v>
      </c>
      <c r="AK201" s="8" t="e">
        <f aca="false">#REF!</f>
        <v>#REF!</v>
      </c>
      <c r="AL201" s="8" t="e">
        <f aca="false">#REF!</f>
        <v>#REF!</v>
      </c>
      <c r="AM201" s="8" t="e">
        <f aca="false">#REF!</f>
        <v>#REF!</v>
      </c>
    </row>
    <row r="202" customFormat="false" ht="45" hidden="false" customHeight="false" outlineLevel="0" collapsed="false">
      <c r="AD202" s="0" t="e">
        <f aca="false">#REF!</f>
        <v>#REF!</v>
      </c>
      <c r="AE202" s="0" t="e">
        <f aca="false">#REF!</f>
        <v>#REF!</v>
      </c>
      <c r="AF202" s="0" t="e">
        <f aca="false">#REF!</f>
        <v>#REF!</v>
      </c>
      <c r="AG202" s="0" t="e">
        <f aca="false">#REF!</f>
        <v>#REF!</v>
      </c>
      <c r="AH202" s="8" t="e">
        <f aca="false">#REF!</f>
        <v>#REF!</v>
      </c>
      <c r="AI202" s="8" t="e">
        <f aca="false">#REF!</f>
        <v>#REF!</v>
      </c>
      <c r="AJ202" s="8" t="e">
        <f aca="false">#REF!</f>
        <v>#REF!</v>
      </c>
      <c r="AK202" s="8" t="e">
        <f aca="false">#REF!</f>
        <v>#REF!</v>
      </c>
      <c r="AL202" s="8" t="e">
        <f aca="false">#REF!</f>
        <v>#REF!</v>
      </c>
      <c r="AM202" s="8" t="e">
        <f aca="false">#REF!</f>
        <v>#REF!</v>
      </c>
    </row>
    <row r="203" customFormat="false" ht="45" hidden="false" customHeight="false" outlineLevel="0" collapsed="false">
      <c r="AD203" s="0" t="e">
        <f aca="false">#REF!</f>
        <v>#REF!</v>
      </c>
      <c r="AE203" s="0" t="e">
        <f aca="false">#REF!</f>
        <v>#REF!</v>
      </c>
      <c r="AF203" s="0" t="e">
        <f aca="false">#REF!</f>
        <v>#REF!</v>
      </c>
      <c r="AG203" s="0" t="e">
        <f aca="false">#REF!</f>
        <v>#REF!</v>
      </c>
      <c r="AH203" s="8" t="e">
        <f aca="false">#REF!</f>
        <v>#REF!</v>
      </c>
      <c r="AI203" s="8" t="e">
        <f aca="false">#REF!</f>
        <v>#REF!</v>
      </c>
      <c r="AJ203" s="8" t="e">
        <f aca="false">#REF!</f>
        <v>#REF!</v>
      </c>
      <c r="AK203" s="8" t="e">
        <f aca="false">#REF!</f>
        <v>#REF!</v>
      </c>
      <c r="AL203" s="8" t="e">
        <f aca="false">#REF!</f>
        <v>#REF!</v>
      </c>
      <c r="AM203" s="8" t="e">
        <f aca="false">#REF!</f>
        <v>#REF!</v>
      </c>
    </row>
    <row r="204" customFormat="false" ht="45" hidden="false" customHeight="false" outlineLevel="0" collapsed="false">
      <c r="AD204" s="0" t="e">
        <f aca="false">#REF!</f>
        <v>#REF!</v>
      </c>
      <c r="AE204" s="0" t="e">
        <f aca="false">#REF!</f>
        <v>#REF!</v>
      </c>
      <c r="AF204" s="0" t="e">
        <f aca="false">#REF!</f>
        <v>#REF!</v>
      </c>
      <c r="AG204" s="0" t="e">
        <f aca="false">#REF!</f>
        <v>#REF!</v>
      </c>
      <c r="AH204" s="8" t="e">
        <f aca="false">#REF!</f>
        <v>#REF!</v>
      </c>
      <c r="AI204" s="8" t="e">
        <f aca="false">#REF!</f>
        <v>#REF!</v>
      </c>
      <c r="AJ204" s="8" t="e">
        <f aca="false">#REF!</f>
        <v>#REF!</v>
      </c>
      <c r="AK204" s="8" t="e">
        <f aca="false">#REF!</f>
        <v>#REF!</v>
      </c>
      <c r="AL204" s="8" t="e">
        <f aca="false">#REF!</f>
        <v>#REF!</v>
      </c>
      <c r="AM204" s="8" t="e">
        <f aca="false">#REF!</f>
        <v>#REF!</v>
      </c>
    </row>
    <row r="205" customFormat="false" ht="45" hidden="false" customHeight="false" outlineLevel="0" collapsed="false">
      <c r="AD205" s="0" t="e">
        <f aca="false">#REF!</f>
        <v>#REF!</v>
      </c>
      <c r="AE205" s="0" t="e">
        <f aca="false">#REF!</f>
        <v>#REF!</v>
      </c>
      <c r="AF205" s="0" t="e">
        <f aca="false">#REF!</f>
        <v>#REF!</v>
      </c>
      <c r="AG205" s="0" t="e">
        <f aca="false">#REF!</f>
        <v>#REF!</v>
      </c>
      <c r="AH205" s="8" t="e">
        <f aca="false">#REF!</f>
        <v>#REF!</v>
      </c>
      <c r="AI205" s="8" t="e">
        <f aca="false">#REF!</f>
        <v>#REF!</v>
      </c>
      <c r="AJ205" s="8" t="e">
        <f aca="false">#REF!</f>
        <v>#REF!</v>
      </c>
      <c r="AK205" s="8" t="e">
        <f aca="false">#REF!</f>
        <v>#REF!</v>
      </c>
      <c r="AL205" s="8" t="e">
        <f aca="false">#REF!</f>
        <v>#REF!</v>
      </c>
      <c r="AM205" s="8" t="e">
        <f aca="false">#REF!</f>
        <v>#REF!</v>
      </c>
    </row>
    <row r="206" customFormat="false" ht="45" hidden="false" customHeight="false" outlineLevel="0" collapsed="false">
      <c r="AD206" s="0" t="e">
        <f aca="false">#REF!</f>
        <v>#REF!</v>
      </c>
      <c r="AE206" s="0" t="e">
        <f aca="false">#REF!</f>
        <v>#REF!</v>
      </c>
      <c r="AF206" s="0" t="e">
        <f aca="false">#REF!</f>
        <v>#REF!</v>
      </c>
      <c r="AG206" s="0" t="e">
        <f aca="false">#REF!</f>
        <v>#REF!</v>
      </c>
      <c r="AH206" s="8" t="e">
        <f aca="false">#REF!</f>
        <v>#REF!</v>
      </c>
      <c r="AI206" s="8" t="e">
        <f aca="false">#REF!</f>
        <v>#REF!</v>
      </c>
      <c r="AJ206" s="8" t="e">
        <f aca="false">#REF!</f>
        <v>#REF!</v>
      </c>
      <c r="AK206" s="8" t="e">
        <f aca="false">#REF!</f>
        <v>#REF!</v>
      </c>
      <c r="AL206" s="8" t="e">
        <f aca="false">#REF!</f>
        <v>#REF!</v>
      </c>
      <c r="AM206" s="8" t="e">
        <f aca="false">#REF!</f>
        <v>#REF!</v>
      </c>
    </row>
    <row r="207" customFormat="false" ht="45" hidden="false" customHeight="false" outlineLevel="0" collapsed="false">
      <c r="AD207" s="0" t="e">
        <f aca="false">#REF!</f>
        <v>#REF!</v>
      </c>
      <c r="AE207" s="0" t="e">
        <f aca="false">#REF!</f>
        <v>#REF!</v>
      </c>
      <c r="AF207" s="0" t="e">
        <f aca="false">#REF!</f>
        <v>#REF!</v>
      </c>
      <c r="AG207" s="0" t="e">
        <f aca="false">#REF!</f>
        <v>#REF!</v>
      </c>
      <c r="AH207" s="8" t="e">
        <f aca="false">#REF!</f>
        <v>#REF!</v>
      </c>
      <c r="AI207" s="8" t="e">
        <f aca="false">#REF!</f>
        <v>#REF!</v>
      </c>
      <c r="AJ207" s="8" t="e">
        <f aca="false">#REF!</f>
        <v>#REF!</v>
      </c>
      <c r="AK207" s="8" t="e">
        <f aca="false">#REF!</f>
        <v>#REF!</v>
      </c>
      <c r="AL207" s="8" t="e">
        <f aca="false">#REF!</f>
        <v>#REF!</v>
      </c>
      <c r="AM207" s="8" t="e">
        <f aca="false">#REF!</f>
        <v>#REF!</v>
      </c>
    </row>
    <row r="208" customFormat="false" ht="45" hidden="false" customHeight="false" outlineLevel="0" collapsed="false">
      <c r="AD208" s="0" t="e">
        <f aca="false">#REF!</f>
        <v>#REF!</v>
      </c>
      <c r="AE208" s="0" t="e">
        <f aca="false">#REF!</f>
        <v>#REF!</v>
      </c>
      <c r="AF208" s="0" t="e">
        <f aca="false">#REF!</f>
        <v>#REF!</v>
      </c>
      <c r="AG208" s="0" t="e">
        <f aca="false">#REF!</f>
        <v>#REF!</v>
      </c>
      <c r="AH208" s="8" t="e">
        <f aca="false">#REF!</f>
        <v>#REF!</v>
      </c>
      <c r="AI208" s="8" t="e">
        <f aca="false">#REF!</f>
        <v>#REF!</v>
      </c>
      <c r="AJ208" s="8" t="e">
        <f aca="false">#REF!</f>
        <v>#REF!</v>
      </c>
      <c r="AK208" s="8" t="e">
        <f aca="false">#REF!</f>
        <v>#REF!</v>
      </c>
      <c r="AL208" s="8" t="e">
        <f aca="false">#REF!</f>
        <v>#REF!</v>
      </c>
      <c r="AM208" s="8" t="e">
        <f aca="false">#REF!</f>
        <v>#REF!</v>
      </c>
    </row>
    <row r="209" customFormat="false" ht="45" hidden="false" customHeight="false" outlineLevel="0" collapsed="false">
      <c r="AD209" s="0" t="e">
        <f aca="false">#REF!</f>
        <v>#REF!</v>
      </c>
      <c r="AE209" s="0" t="e">
        <f aca="false">#REF!</f>
        <v>#REF!</v>
      </c>
      <c r="AF209" s="0" t="e">
        <f aca="false">#REF!</f>
        <v>#REF!</v>
      </c>
      <c r="AG209" s="0" t="e">
        <f aca="false">#REF!</f>
        <v>#REF!</v>
      </c>
      <c r="AH209" s="8" t="e">
        <f aca="false">#REF!</f>
        <v>#REF!</v>
      </c>
      <c r="AI209" s="8" t="e">
        <f aca="false">#REF!</f>
        <v>#REF!</v>
      </c>
      <c r="AJ209" s="8" t="e">
        <f aca="false">#REF!</f>
        <v>#REF!</v>
      </c>
      <c r="AK209" s="8" t="e">
        <f aca="false">#REF!</f>
        <v>#REF!</v>
      </c>
      <c r="AL209" s="8" t="e">
        <f aca="false">#REF!</f>
        <v>#REF!</v>
      </c>
      <c r="AM209" s="8" t="e">
        <f aca="false">#REF!</f>
        <v>#REF!</v>
      </c>
    </row>
    <row r="210" customFormat="false" ht="45" hidden="false" customHeight="false" outlineLevel="0" collapsed="false">
      <c r="AD210" s="0" t="e">
        <f aca="false">#REF!</f>
        <v>#REF!</v>
      </c>
      <c r="AE210" s="0" t="e">
        <f aca="false">#REF!</f>
        <v>#REF!</v>
      </c>
      <c r="AF210" s="0" t="e">
        <f aca="false">#REF!</f>
        <v>#REF!</v>
      </c>
      <c r="AG210" s="0" t="e">
        <f aca="false">#REF!</f>
        <v>#REF!</v>
      </c>
      <c r="AH210" s="8" t="e">
        <f aca="false">#REF!</f>
        <v>#REF!</v>
      </c>
      <c r="AI210" s="8" t="e">
        <f aca="false">#REF!</f>
        <v>#REF!</v>
      </c>
      <c r="AJ210" s="8" t="e">
        <f aca="false">#REF!</f>
        <v>#REF!</v>
      </c>
      <c r="AK210" s="8" t="e">
        <f aca="false">#REF!</f>
        <v>#REF!</v>
      </c>
      <c r="AL210" s="8" t="e">
        <f aca="false">#REF!</f>
        <v>#REF!</v>
      </c>
      <c r="AM210" s="8" t="e">
        <f aca="false">#REF!</f>
        <v>#REF!</v>
      </c>
    </row>
    <row r="211" customFormat="false" ht="45" hidden="false" customHeight="false" outlineLevel="0" collapsed="false">
      <c r="AD211" s="0" t="e">
        <f aca="false">#REF!</f>
        <v>#REF!</v>
      </c>
      <c r="AE211" s="0" t="e">
        <f aca="false">#REF!</f>
        <v>#REF!</v>
      </c>
      <c r="AF211" s="0" t="e">
        <f aca="false">#REF!</f>
        <v>#REF!</v>
      </c>
      <c r="AG211" s="0" t="e">
        <f aca="false">#REF!</f>
        <v>#REF!</v>
      </c>
      <c r="AH211" s="8" t="e">
        <f aca="false">#REF!</f>
        <v>#REF!</v>
      </c>
      <c r="AI211" s="8" t="e">
        <f aca="false">#REF!</f>
        <v>#REF!</v>
      </c>
      <c r="AJ211" s="8" t="e">
        <f aca="false">#REF!</f>
        <v>#REF!</v>
      </c>
      <c r="AK211" s="8" t="e">
        <f aca="false">#REF!</f>
        <v>#REF!</v>
      </c>
      <c r="AL211" s="8" t="e">
        <f aca="false">#REF!</f>
        <v>#REF!</v>
      </c>
      <c r="AM211" s="8" t="e">
        <f aca="false">#REF!</f>
        <v>#REF!</v>
      </c>
    </row>
    <row r="212" customFormat="false" ht="45" hidden="false" customHeight="false" outlineLevel="0" collapsed="false">
      <c r="AD212" s="0" t="e">
        <f aca="false">#REF!</f>
        <v>#REF!</v>
      </c>
      <c r="AE212" s="0" t="e">
        <f aca="false">#REF!</f>
        <v>#REF!</v>
      </c>
      <c r="AF212" s="0" t="e">
        <f aca="false">#REF!</f>
        <v>#REF!</v>
      </c>
      <c r="AG212" s="0" t="e">
        <f aca="false">#REF!</f>
        <v>#REF!</v>
      </c>
      <c r="AH212" s="8" t="e">
        <f aca="false">#REF!</f>
        <v>#REF!</v>
      </c>
      <c r="AI212" s="8" t="e">
        <f aca="false">#REF!</f>
        <v>#REF!</v>
      </c>
      <c r="AJ212" s="8" t="e">
        <f aca="false">#REF!</f>
        <v>#REF!</v>
      </c>
      <c r="AK212" s="8" t="e">
        <f aca="false">#REF!</f>
        <v>#REF!</v>
      </c>
      <c r="AL212" s="8" t="e">
        <f aca="false">#REF!</f>
        <v>#REF!</v>
      </c>
      <c r="AM212" s="8" t="e">
        <f aca="false">#REF!</f>
        <v>#REF!</v>
      </c>
    </row>
    <row r="213" customFormat="false" ht="45" hidden="false" customHeight="false" outlineLevel="0" collapsed="false">
      <c r="AD213" s="0" t="e">
        <f aca="false">#REF!</f>
        <v>#REF!</v>
      </c>
      <c r="AE213" s="0" t="e">
        <f aca="false">#REF!</f>
        <v>#REF!</v>
      </c>
      <c r="AF213" s="0" t="e">
        <f aca="false">#REF!</f>
        <v>#REF!</v>
      </c>
      <c r="AG213" s="0" t="e">
        <f aca="false">#REF!</f>
        <v>#REF!</v>
      </c>
      <c r="AH213" s="8" t="e">
        <f aca="false">#REF!</f>
        <v>#REF!</v>
      </c>
      <c r="AI213" s="8" t="e">
        <f aca="false">#REF!</f>
        <v>#REF!</v>
      </c>
      <c r="AJ213" s="8" t="e">
        <f aca="false">#REF!</f>
        <v>#REF!</v>
      </c>
      <c r="AK213" s="8" t="e">
        <f aca="false">#REF!</f>
        <v>#REF!</v>
      </c>
      <c r="AL213" s="8" t="e">
        <f aca="false">#REF!</f>
        <v>#REF!</v>
      </c>
      <c r="AM213" s="8" t="e">
        <f aca="false">#REF!</f>
        <v>#REF!</v>
      </c>
    </row>
    <row r="214" customFormat="false" ht="45" hidden="false" customHeight="false" outlineLevel="0" collapsed="false">
      <c r="AD214" s="0" t="e">
        <f aca="false">#REF!</f>
        <v>#REF!</v>
      </c>
      <c r="AE214" s="0" t="e">
        <f aca="false">#REF!</f>
        <v>#REF!</v>
      </c>
      <c r="AF214" s="0" t="e">
        <f aca="false">#REF!</f>
        <v>#REF!</v>
      </c>
      <c r="AG214" s="0" t="e">
        <f aca="false">#REF!</f>
        <v>#REF!</v>
      </c>
      <c r="AH214" s="8" t="e">
        <f aca="false">#REF!</f>
        <v>#REF!</v>
      </c>
      <c r="AI214" s="8" t="e">
        <f aca="false">#REF!</f>
        <v>#REF!</v>
      </c>
      <c r="AJ214" s="8" t="e">
        <f aca="false">#REF!</f>
        <v>#REF!</v>
      </c>
      <c r="AK214" s="8" t="e">
        <f aca="false">#REF!</f>
        <v>#REF!</v>
      </c>
      <c r="AL214" s="8" t="e">
        <f aca="false">#REF!</f>
        <v>#REF!</v>
      </c>
      <c r="AM214" s="8" t="e">
        <f aca="false">#REF!</f>
        <v>#REF!</v>
      </c>
    </row>
    <row r="215" customFormat="false" ht="45" hidden="false" customHeight="false" outlineLevel="0" collapsed="false">
      <c r="AD215" s="0" t="e">
        <f aca="false">#REF!</f>
        <v>#REF!</v>
      </c>
      <c r="AE215" s="0" t="e">
        <f aca="false">#REF!</f>
        <v>#REF!</v>
      </c>
      <c r="AF215" s="0" t="e">
        <f aca="false">#REF!</f>
        <v>#REF!</v>
      </c>
      <c r="AG215" s="0" t="e">
        <f aca="false">#REF!</f>
        <v>#REF!</v>
      </c>
      <c r="AH215" s="8" t="e">
        <f aca="false">#REF!</f>
        <v>#REF!</v>
      </c>
      <c r="AI215" s="8" t="e">
        <f aca="false">#REF!</f>
        <v>#REF!</v>
      </c>
      <c r="AJ215" s="8" t="e">
        <f aca="false">#REF!</f>
        <v>#REF!</v>
      </c>
      <c r="AK215" s="8" t="e">
        <f aca="false">#REF!</f>
        <v>#REF!</v>
      </c>
      <c r="AL215" s="8" t="e">
        <f aca="false">#REF!</f>
        <v>#REF!</v>
      </c>
      <c r="AM215" s="8" t="e">
        <f aca="false">#REF!</f>
        <v>#REF!</v>
      </c>
    </row>
    <row r="216" customFormat="false" ht="45" hidden="false" customHeight="false" outlineLevel="0" collapsed="false">
      <c r="AD216" s="0" t="e">
        <f aca="false">#REF!</f>
        <v>#REF!</v>
      </c>
      <c r="AE216" s="0" t="e">
        <f aca="false">#REF!</f>
        <v>#REF!</v>
      </c>
      <c r="AF216" s="0" t="e">
        <f aca="false">#REF!</f>
        <v>#REF!</v>
      </c>
      <c r="AG216" s="0" t="e">
        <f aca="false">#REF!</f>
        <v>#REF!</v>
      </c>
      <c r="AH216" s="8" t="e">
        <f aca="false">#REF!</f>
        <v>#REF!</v>
      </c>
      <c r="AI216" s="8" t="e">
        <f aca="false">#REF!</f>
        <v>#REF!</v>
      </c>
      <c r="AJ216" s="8" t="e">
        <f aca="false">#REF!</f>
        <v>#REF!</v>
      </c>
      <c r="AK216" s="8" t="e">
        <f aca="false">#REF!</f>
        <v>#REF!</v>
      </c>
      <c r="AL216" s="8" t="e">
        <f aca="false">#REF!</f>
        <v>#REF!</v>
      </c>
      <c r="AM216" s="8" t="e">
        <f aca="false">#REF!</f>
        <v>#REF!</v>
      </c>
    </row>
    <row r="217" customFormat="false" ht="45" hidden="false" customHeight="false" outlineLevel="0" collapsed="false">
      <c r="AD217" s="0" t="e">
        <f aca="false">#REF!</f>
        <v>#REF!</v>
      </c>
      <c r="AE217" s="0" t="e">
        <f aca="false">#REF!</f>
        <v>#REF!</v>
      </c>
      <c r="AF217" s="0" t="e">
        <f aca="false">#REF!</f>
        <v>#REF!</v>
      </c>
      <c r="AG217" s="0" t="e">
        <f aca="false">#REF!</f>
        <v>#REF!</v>
      </c>
      <c r="AH217" s="8" t="e">
        <f aca="false">#REF!</f>
        <v>#REF!</v>
      </c>
      <c r="AI217" s="8" t="e">
        <f aca="false">#REF!</f>
        <v>#REF!</v>
      </c>
      <c r="AJ217" s="8" t="e">
        <f aca="false">#REF!</f>
        <v>#REF!</v>
      </c>
      <c r="AK217" s="8" t="e">
        <f aca="false">#REF!</f>
        <v>#REF!</v>
      </c>
      <c r="AL217" s="8" t="e">
        <f aca="false">#REF!</f>
        <v>#REF!</v>
      </c>
      <c r="AM217" s="8" t="e">
        <f aca="false">#REF!</f>
        <v>#REF!</v>
      </c>
    </row>
    <row r="218" customFormat="false" ht="45" hidden="false" customHeight="false" outlineLevel="0" collapsed="false">
      <c r="AD218" s="0" t="e">
        <f aca="false">#REF!</f>
        <v>#REF!</v>
      </c>
      <c r="AE218" s="0" t="e">
        <f aca="false">#REF!</f>
        <v>#REF!</v>
      </c>
      <c r="AF218" s="0" t="e">
        <f aca="false">#REF!</f>
        <v>#REF!</v>
      </c>
      <c r="AG218" s="0" t="e">
        <f aca="false">#REF!</f>
        <v>#REF!</v>
      </c>
      <c r="AH218" s="8" t="e">
        <f aca="false">#REF!</f>
        <v>#REF!</v>
      </c>
      <c r="AI218" s="8" t="e">
        <f aca="false">#REF!</f>
        <v>#REF!</v>
      </c>
      <c r="AJ218" s="8" t="e">
        <f aca="false">#REF!</f>
        <v>#REF!</v>
      </c>
      <c r="AK218" s="8" t="e">
        <f aca="false">#REF!</f>
        <v>#REF!</v>
      </c>
      <c r="AL218" s="8" t="e">
        <f aca="false">#REF!</f>
        <v>#REF!</v>
      </c>
      <c r="AM218" s="8" t="e">
        <f aca="false">#REF!</f>
        <v>#REF!</v>
      </c>
    </row>
    <row r="219" customFormat="false" ht="45" hidden="false" customHeight="false" outlineLevel="0" collapsed="false">
      <c r="AD219" s="0" t="e">
        <f aca="false">#REF!</f>
        <v>#REF!</v>
      </c>
      <c r="AE219" s="0" t="e">
        <f aca="false">#REF!</f>
        <v>#REF!</v>
      </c>
      <c r="AF219" s="0" t="e">
        <f aca="false">#REF!</f>
        <v>#REF!</v>
      </c>
      <c r="AG219" s="0" t="e">
        <f aca="false">#REF!</f>
        <v>#REF!</v>
      </c>
      <c r="AH219" s="8" t="e">
        <f aca="false">#REF!</f>
        <v>#REF!</v>
      </c>
      <c r="AI219" s="8" t="e">
        <f aca="false">#REF!</f>
        <v>#REF!</v>
      </c>
      <c r="AJ219" s="8" t="e">
        <f aca="false">#REF!</f>
        <v>#REF!</v>
      </c>
      <c r="AK219" s="8" t="e">
        <f aca="false">#REF!</f>
        <v>#REF!</v>
      </c>
      <c r="AL219" s="8" t="e">
        <f aca="false">#REF!</f>
        <v>#REF!</v>
      </c>
      <c r="AM219" s="8" t="e">
        <f aca="false">#REF!</f>
        <v>#REF!</v>
      </c>
    </row>
    <row r="220" customFormat="false" ht="45" hidden="false" customHeight="false" outlineLevel="0" collapsed="false">
      <c r="AD220" s="0" t="e">
        <f aca="false">#REF!</f>
        <v>#REF!</v>
      </c>
      <c r="AE220" s="0" t="e">
        <f aca="false">#REF!</f>
        <v>#REF!</v>
      </c>
      <c r="AF220" s="0" t="e">
        <f aca="false">#REF!</f>
        <v>#REF!</v>
      </c>
      <c r="AG220" s="0" t="e">
        <f aca="false">#REF!</f>
        <v>#REF!</v>
      </c>
      <c r="AH220" s="8" t="e">
        <f aca="false">#REF!</f>
        <v>#REF!</v>
      </c>
      <c r="AI220" s="8" t="e">
        <f aca="false">#REF!</f>
        <v>#REF!</v>
      </c>
      <c r="AJ220" s="8" t="e">
        <f aca="false">#REF!</f>
        <v>#REF!</v>
      </c>
      <c r="AK220" s="8" t="e">
        <f aca="false">#REF!</f>
        <v>#REF!</v>
      </c>
      <c r="AL220" s="8" t="e">
        <f aca="false">#REF!</f>
        <v>#REF!</v>
      </c>
      <c r="AM220" s="8" t="e">
        <f aca="false">#REF!</f>
        <v>#REF!</v>
      </c>
    </row>
    <row r="221" customFormat="false" ht="45" hidden="false" customHeight="false" outlineLevel="0" collapsed="false">
      <c r="AD221" s="0" t="e">
        <f aca="false">#REF!</f>
        <v>#REF!</v>
      </c>
      <c r="AE221" s="0" t="e">
        <f aca="false">#REF!</f>
        <v>#REF!</v>
      </c>
      <c r="AF221" s="0" t="e">
        <f aca="false">#REF!</f>
        <v>#REF!</v>
      </c>
      <c r="AG221" s="0" t="e">
        <f aca="false">#REF!</f>
        <v>#REF!</v>
      </c>
      <c r="AH221" s="8" t="e">
        <f aca="false">#REF!</f>
        <v>#REF!</v>
      </c>
      <c r="AI221" s="8" t="e">
        <f aca="false">#REF!</f>
        <v>#REF!</v>
      </c>
      <c r="AJ221" s="8" t="e">
        <f aca="false">#REF!</f>
        <v>#REF!</v>
      </c>
      <c r="AK221" s="8" t="e">
        <f aca="false">#REF!</f>
        <v>#REF!</v>
      </c>
      <c r="AL221" s="8" t="e">
        <f aca="false">#REF!</f>
        <v>#REF!</v>
      </c>
      <c r="AM221" s="8" t="e">
        <f aca="false">#REF!</f>
        <v>#REF!</v>
      </c>
    </row>
    <row r="222" customFormat="false" ht="45" hidden="false" customHeight="false" outlineLevel="0" collapsed="false">
      <c r="AD222" s="0" t="e">
        <f aca="false">#REF!</f>
        <v>#REF!</v>
      </c>
      <c r="AE222" s="0" t="e">
        <f aca="false">#REF!</f>
        <v>#REF!</v>
      </c>
      <c r="AF222" s="0" t="e">
        <f aca="false">#REF!</f>
        <v>#REF!</v>
      </c>
      <c r="AG222" s="0" t="e">
        <f aca="false">#REF!</f>
        <v>#REF!</v>
      </c>
      <c r="AH222" s="8" t="e">
        <f aca="false">#REF!</f>
        <v>#REF!</v>
      </c>
      <c r="AI222" s="8" t="e">
        <f aca="false">#REF!</f>
        <v>#REF!</v>
      </c>
      <c r="AJ222" s="8" t="e">
        <f aca="false">#REF!</f>
        <v>#REF!</v>
      </c>
      <c r="AK222" s="8" t="e">
        <f aca="false">#REF!</f>
        <v>#REF!</v>
      </c>
      <c r="AL222" s="8" t="e">
        <f aca="false">#REF!</f>
        <v>#REF!</v>
      </c>
      <c r="AM222" s="8" t="e">
        <f aca="false">#REF!</f>
        <v>#REF!</v>
      </c>
    </row>
    <row r="223" customFormat="false" ht="45" hidden="false" customHeight="false" outlineLevel="0" collapsed="false">
      <c r="AD223" s="0" t="e">
        <f aca="false">#REF!</f>
        <v>#REF!</v>
      </c>
      <c r="AE223" s="0" t="e">
        <f aca="false">#REF!</f>
        <v>#REF!</v>
      </c>
      <c r="AF223" s="0" t="e">
        <f aca="false">#REF!</f>
        <v>#REF!</v>
      </c>
      <c r="AG223" s="0" t="e">
        <f aca="false">#REF!</f>
        <v>#REF!</v>
      </c>
      <c r="AH223" s="8" t="e">
        <f aca="false">#REF!</f>
        <v>#REF!</v>
      </c>
      <c r="AI223" s="8" t="e">
        <f aca="false">#REF!</f>
        <v>#REF!</v>
      </c>
      <c r="AJ223" s="8" t="e">
        <f aca="false">#REF!</f>
        <v>#REF!</v>
      </c>
      <c r="AK223" s="8" t="e">
        <f aca="false">#REF!</f>
        <v>#REF!</v>
      </c>
      <c r="AL223" s="8" t="e">
        <f aca="false">#REF!</f>
        <v>#REF!</v>
      </c>
      <c r="AM223" s="8" t="e">
        <f aca="false">#REF!</f>
        <v>#REF!</v>
      </c>
    </row>
    <row r="224" customFormat="false" ht="45" hidden="false" customHeight="false" outlineLevel="0" collapsed="false">
      <c r="AD224" s="0" t="e">
        <f aca="false">#REF!</f>
        <v>#REF!</v>
      </c>
      <c r="AE224" s="0" t="e">
        <f aca="false">#REF!</f>
        <v>#REF!</v>
      </c>
      <c r="AF224" s="0" t="e">
        <f aca="false">#REF!</f>
        <v>#REF!</v>
      </c>
      <c r="AG224" s="0" t="e">
        <f aca="false">#REF!</f>
        <v>#REF!</v>
      </c>
      <c r="AH224" s="8" t="e">
        <f aca="false">#REF!</f>
        <v>#REF!</v>
      </c>
      <c r="AI224" s="8" t="e">
        <f aca="false">#REF!</f>
        <v>#REF!</v>
      </c>
      <c r="AJ224" s="8" t="e">
        <f aca="false">#REF!</f>
        <v>#REF!</v>
      </c>
      <c r="AK224" s="8" t="e">
        <f aca="false">#REF!</f>
        <v>#REF!</v>
      </c>
      <c r="AL224" s="8" t="e">
        <f aca="false">#REF!</f>
        <v>#REF!</v>
      </c>
      <c r="AM224" s="8" t="e">
        <f aca="false">#REF!</f>
        <v>#REF!</v>
      </c>
    </row>
    <row r="225" customFormat="false" ht="45" hidden="false" customHeight="false" outlineLevel="0" collapsed="false">
      <c r="AD225" s="0" t="e">
        <f aca="false">#REF!</f>
        <v>#REF!</v>
      </c>
      <c r="AE225" s="0" t="e">
        <f aca="false">#REF!</f>
        <v>#REF!</v>
      </c>
      <c r="AF225" s="0" t="e">
        <f aca="false">#REF!</f>
        <v>#REF!</v>
      </c>
      <c r="AG225" s="0" t="e">
        <f aca="false">#REF!</f>
        <v>#REF!</v>
      </c>
      <c r="AH225" s="8" t="e">
        <f aca="false">#REF!</f>
        <v>#REF!</v>
      </c>
      <c r="AI225" s="8" t="e">
        <f aca="false">#REF!</f>
        <v>#REF!</v>
      </c>
      <c r="AJ225" s="8" t="e">
        <f aca="false">#REF!</f>
        <v>#REF!</v>
      </c>
      <c r="AK225" s="8" t="e">
        <f aca="false">#REF!</f>
        <v>#REF!</v>
      </c>
      <c r="AL225" s="8" t="e">
        <f aca="false">#REF!</f>
        <v>#REF!</v>
      </c>
      <c r="AM225" s="8" t="e">
        <f aca="false">#REF!</f>
        <v>#REF!</v>
      </c>
    </row>
    <row r="226" customFormat="false" ht="45" hidden="false" customHeight="false" outlineLevel="0" collapsed="false">
      <c r="AD226" s="0" t="e">
        <f aca="false">#REF!</f>
        <v>#REF!</v>
      </c>
      <c r="AE226" s="0" t="e">
        <f aca="false">#REF!</f>
        <v>#REF!</v>
      </c>
      <c r="AF226" s="0" t="e">
        <f aca="false">#REF!</f>
        <v>#REF!</v>
      </c>
      <c r="AG226" s="0" t="e">
        <f aca="false">#REF!</f>
        <v>#REF!</v>
      </c>
      <c r="AH226" s="8" t="e">
        <f aca="false">#REF!</f>
        <v>#REF!</v>
      </c>
      <c r="AI226" s="8" t="e">
        <f aca="false">#REF!</f>
        <v>#REF!</v>
      </c>
      <c r="AJ226" s="8" t="e">
        <f aca="false">#REF!</f>
        <v>#REF!</v>
      </c>
      <c r="AK226" s="8" t="e">
        <f aca="false">#REF!</f>
        <v>#REF!</v>
      </c>
      <c r="AL226" s="8" t="e">
        <f aca="false">#REF!</f>
        <v>#REF!</v>
      </c>
      <c r="AM226" s="8" t="e">
        <f aca="false">#REF!</f>
        <v>#REF!</v>
      </c>
    </row>
    <row r="227" customFormat="false" ht="45" hidden="false" customHeight="false" outlineLevel="0" collapsed="false">
      <c r="AD227" s="0" t="e">
        <f aca="false">#REF!</f>
        <v>#REF!</v>
      </c>
      <c r="AE227" s="0" t="e">
        <f aca="false">#REF!</f>
        <v>#REF!</v>
      </c>
      <c r="AF227" s="0" t="e">
        <f aca="false">#REF!</f>
        <v>#REF!</v>
      </c>
      <c r="AG227" s="0" t="e">
        <f aca="false">#REF!</f>
        <v>#REF!</v>
      </c>
      <c r="AH227" s="8" t="e">
        <f aca="false">#REF!</f>
        <v>#REF!</v>
      </c>
      <c r="AI227" s="8" t="e">
        <f aca="false">#REF!</f>
        <v>#REF!</v>
      </c>
      <c r="AJ227" s="8" t="e">
        <f aca="false">#REF!</f>
        <v>#REF!</v>
      </c>
      <c r="AK227" s="8" t="e">
        <f aca="false">#REF!</f>
        <v>#REF!</v>
      </c>
      <c r="AL227" s="8" t="e">
        <f aca="false">#REF!</f>
        <v>#REF!</v>
      </c>
      <c r="AM227" s="8" t="e">
        <f aca="false">#REF!</f>
        <v>#REF!</v>
      </c>
    </row>
    <row r="228" customFormat="false" ht="45" hidden="false" customHeight="false" outlineLevel="0" collapsed="false">
      <c r="AD228" s="0" t="e">
        <f aca="false">#REF!</f>
        <v>#REF!</v>
      </c>
      <c r="AE228" s="0" t="e">
        <f aca="false">#REF!</f>
        <v>#REF!</v>
      </c>
      <c r="AF228" s="0" t="e">
        <f aca="false">#REF!</f>
        <v>#REF!</v>
      </c>
      <c r="AG228" s="0" t="e">
        <f aca="false">#REF!</f>
        <v>#REF!</v>
      </c>
      <c r="AH228" s="8" t="e">
        <f aca="false">#REF!</f>
        <v>#REF!</v>
      </c>
      <c r="AI228" s="8" t="e">
        <f aca="false">#REF!</f>
        <v>#REF!</v>
      </c>
      <c r="AJ228" s="8" t="e">
        <f aca="false">#REF!</f>
        <v>#REF!</v>
      </c>
      <c r="AK228" s="8" t="e">
        <f aca="false">#REF!</f>
        <v>#REF!</v>
      </c>
      <c r="AL228" s="8" t="e">
        <f aca="false">#REF!</f>
        <v>#REF!</v>
      </c>
      <c r="AM228" s="8" t="e">
        <f aca="false">#REF!</f>
        <v>#REF!</v>
      </c>
    </row>
    <row r="229" customFormat="false" ht="45" hidden="false" customHeight="false" outlineLevel="0" collapsed="false">
      <c r="AD229" s="0" t="e">
        <f aca="false">#REF!</f>
        <v>#REF!</v>
      </c>
      <c r="AE229" s="0" t="e">
        <f aca="false">#REF!</f>
        <v>#REF!</v>
      </c>
      <c r="AF229" s="0" t="e">
        <f aca="false">#REF!</f>
        <v>#REF!</v>
      </c>
      <c r="AG229" s="0" t="e">
        <f aca="false">#REF!</f>
        <v>#REF!</v>
      </c>
      <c r="AH229" s="8" t="e">
        <f aca="false">#REF!</f>
        <v>#REF!</v>
      </c>
      <c r="AI229" s="8" t="e">
        <f aca="false">#REF!</f>
        <v>#REF!</v>
      </c>
      <c r="AJ229" s="8" t="e">
        <f aca="false">#REF!</f>
        <v>#REF!</v>
      </c>
      <c r="AK229" s="8" t="e">
        <f aca="false">#REF!</f>
        <v>#REF!</v>
      </c>
      <c r="AL229" s="8" t="e">
        <f aca="false">#REF!</f>
        <v>#REF!</v>
      </c>
      <c r="AM229" s="8" t="e">
        <f aca="false">#REF!</f>
        <v>#REF!</v>
      </c>
    </row>
    <row r="230" customFormat="false" ht="45" hidden="false" customHeight="false" outlineLevel="0" collapsed="false">
      <c r="AD230" s="0" t="e">
        <f aca="false">#REF!</f>
        <v>#REF!</v>
      </c>
      <c r="AE230" s="0" t="e">
        <f aca="false">#REF!</f>
        <v>#REF!</v>
      </c>
      <c r="AF230" s="0" t="e">
        <f aca="false">#REF!</f>
        <v>#REF!</v>
      </c>
      <c r="AG230" s="0" t="e">
        <f aca="false">#REF!</f>
        <v>#REF!</v>
      </c>
      <c r="AH230" s="8" t="e">
        <f aca="false">#REF!</f>
        <v>#REF!</v>
      </c>
      <c r="AI230" s="8" t="e">
        <f aca="false">#REF!</f>
        <v>#REF!</v>
      </c>
      <c r="AJ230" s="8" t="e">
        <f aca="false">#REF!</f>
        <v>#REF!</v>
      </c>
      <c r="AK230" s="8" t="e">
        <f aca="false">#REF!</f>
        <v>#REF!</v>
      </c>
      <c r="AL230" s="8" t="e">
        <f aca="false">#REF!</f>
        <v>#REF!</v>
      </c>
      <c r="AM230" s="8" t="e">
        <f aca="false">#REF!</f>
        <v>#REF!</v>
      </c>
    </row>
    <row r="231" customFormat="false" ht="45" hidden="false" customHeight="false" outlineLevel="0" collapsed="false">
      <c r="AD231" s="0" t="e">
        <f aca="false">#REF!</f>
        <v>#REF!</v>
      </c>
      <c r="AE231" s="0" t="e">
        <f aca="false">#REF!</f>
        <v>#REF!</v>
      </c>
      <c r="AF231" s="0" t="e">
        <f aca="false">#REF!</f>
        <v>#REF!</v>
      </c>
      <c r="AG231" s="0" t="e">
        <f aca="false">#REF!</f>
        <v>#REF!</v>
      </c>
      <c r="AH231" s="8" t="e">
        <f aca="false">#REF!</f>
        <v>#REF!</v>
      </c>
      <c r="AI231" s="8" t="e">
        <f aca="false">#REF!</f>
        <v>#REF!</v>
      </c>
      <c r="AJ231" s="8" t="e">
        <f aca="false">#REF!</f>
        <v>#REF!</v>
      </c>
      <c r="AK231" s="8" t="e">
        <f aca="false">#REF!</f>
        <v>#REF!</v>
      </c>
      <c r="AL231" s="8" t="e">
        <f aca="false">#REF!</f>
        <v>#REF!</v>
      </c>
      <c r="AM231" s="8" t="e">
        <f aca="false">#REF!</f>
        <v>#REF!</v>
      </c>
    </row>
    <row r="232" customFormat="false" ht="45" hidden="false" customHeight="false" outlineLevel="0" collapsed="false">
      <c r="AD232" s="0" t="e">
        <f aca="false">#REF!</f>
        <v>#REF!</v>
      </c>
      <c r="AE232" s="0" t="e">
        <f aca="false">#REF!</f>
        <v>#REF!</v>
      </c>
      <c r="AF232" s="0" t="e">
        <f aca="false">#REF!</f>
        <v>#REF!</v>
      </c>
      <c r="AG232" s="0" t="e">
        <f aca="false">#REF!</f>
        <v>#REF!</v>
      </c>
      <c r="AH232" s="8" t="e">
        <f aca="false">#REF!</f>
        <v>#REF!</v>
      </c>
      <c r="AI232" s="8" t="e">
        <f aca="false">#REF!</f>
        <v>#REF!</v>
      </c>
      <c r="AJ232" s="8" t="e">
        <f aca="false">#REF!</f>
        <v>#REF!</v>
      </c>
      <c r="AK232" s="8" t="e">
        <f aca="false">#REF!</f>
        <v>#REF!</v>
      </c>
      <c r="AL232" s="8" t="e">
        <f aca="false">#REF!</f>
        <v>#REF!</v>
      </c>
      <c r="AM232" s="8" t="e">
        <f aca="false">#REF!</f>
        <v>#REF!</v>
      </c>
    </row>
    <row r="233" customFormat="false" ht="45" hidden="false" customHeight="false" outlineLevel="0" collapsed="false">
      <c r="AD233" s="0" t="e">
        <f aca="false">#REF!</f>
        <v>#REF!</v>
      </c>
      <c r="AE233" s="0" t="e">
        <f aca="false">#REF!</f>
        <v>#REF!</v>
      </c>
      <c r="AF233" s="0" t="e">
        <f aca="false">#REF!</f>
        <v>#REF!</v>
      </c>
      <c r="AG233" s="0" t="e">
        <f aca="false">#REF!</f>
        <v>#REF!</v>
      </c>
      <c r="AH233" s="8" t="e">
        <f aca="false">#REF!</f>
        <v>#REF!</v>
      </c>
      <c r="AI233" s="8" t="e">
        <f aca="false">#REF!</f>
        <v>#REF!</v>
      </c>
      <c r="AJ233" s="8" t="e">
        <f aca="false">#REF!</f>
        <v>#REF!</v>
      </c>
      <c r="AK233" s="8" t="e">
        <f aca="false">#REF!</f>
        <v>#REF!</v>
      </c>
      <c r="AL233" s="8" t="e">
        <f aca="false">#REF!</f>
        <v>#REF!</v>
      </c>
      <c r="AM233" s="8" t="e">
        <f aca="false">#REF!</f>
        <v>#REF!</v>
      </c>
    </row>
    <row r="234" customFormat="false" ht="45" hidden="false" customHeight="false" outlineLevel="0" collapsed="false">
      <c r="AD234" s="0" t="e">
        <f aca="false">#REF!</f>
        <v>#REF!</v>
      </c>
      <c r="AE234" s="0" t="e">
        <f aca="false">#REF!</f>
        <v>#REF!</v>
      </c>
      <c r="AF234" s="0" t="e">
        <f aca="false">#REF!</f>
        <v>#REF!</v>
      </c>
      <c r="AG234" s="0" t="e">
        <f aca="false">#REF!</f>
        <v>#REF!</v>
      </c>
      <c r="AH234" s="8" t="e">
        <f aca="false">#REF!</f>
        <v>#REF!</v>
      </c>
      <c r="AI234" s="8" t="e">
        <f aca="false">#REF!</f>
        <v>#REF!</v>
      </c>
      <c r="AJ234" s="8" t="e">
        <f aca="false">#REF!</f>
        <v>#REF!</v>
      </c>
      <c r="AK234" s="8" t="e">
        <f aca="false">#REF!</f>
        <v>#REF!</v>
      </c>
      <c r="AL234" s="8" t="e">
        <f aca="false">#REF!</f>
        <v>#REF!</v>
      </c>
      <c r="AM234" s="8" t="e">
        <f aca="false">#REF!</f>
        <v>#REF!</v>
      </c>
    </row>
    <row r="235" customFormat="false" ht="45" hidden="false" customHeight="false" outlineLevel="0" collapsed="false">
      <c r="AD235" s="0" t="e">
        <f aca="false">#REF!</f>
        <v>#REF!</v>
      </c>
      <c r="AE235" s="0" t="e">
        <f aca="false">#REF!</f>
        <v>#REF!</v>
      </c>
      <c r="AF235" s="0" t="e">
        <f aca="false">#REF!</f>
        <v>#REF!</v>
      </c>
      <c r="AG235" s="0" t="e">
        <f aca="false">#REF!</f>
        <v>#REF!</v>
      </c>
      <c r="AH235" s="8" t="e">
        <f aca="false">#REF!</f>
        <v>#REF!</v>
      </c>
      <c r="AI235" s="8" t="e">
        <f aca="false">#REF!</f>
        <v>#REF!</v>
      </c>
      <c r="AJ235" s="8" t="e">
        <f aca="false">#REF!</f>
        <v>#REF!</v>
      </c>
      <c r="AK235" s="8" t="e">
        <f aca="false">#REF!</f>
        <v>#REF!</v>
      </c>
      <c r="AL235" s="8" t="e">
        <f aca="false">#REF!</f>
        <v>#REF!</v>
      </c>
      <c r="AM235" s="8" t="e">
        <f aca="false">#REF!</f>
        <v>#REF!</v>
      </c>
    </row>
    <row r="236" customFormat="false" ht="45" hidden="false" customHeight="false" outlineLevel="0" collapsed="false">
      <c r="AD236" s="0" t="e">
        <f aca="false">#REF!</f>
        <v>#REF!</v>
      </c>
      <c r="AE236" s="0" t="e">
        <f aca="false">#REF!</f>
        <v>#REF!</v>
      </c>
      <c r="AF236" s="0" t="e">
        <f aca="false">#REF!</f>
        <v>#REF!</v>
      </c>
      <c r="AG236" s="0" t="e">
        <f aca="false">#REF!</f>
        <v>#REF!</v>
      </c>
      <c r="AH236" s="8" t="e">
        <f aca="false">#REF!</f>
        <v>#REF!</v>
      </c>
      <c r="AI236" s="8" t="e">
        <f aca="false">#REF!</f>
        <v>#REF!</v>
      </c>
      <c r="AJ236" s="8" t="e">
        <f aca="false">#REF!</f>
        <v>#REF!</v>
      </c>
      <c r="AK236" s="8" t="e">
        <f aca="false">#REF!</f>
        <v>#REF!</v>
      </c>
      <c r="AL236" s="8" t="e">
        <f aca="false">#REF!</f>
        <v>#REF!</v>
      </c>
      <c r="AM236" s="8" t="e">
        <f aca="false">#REF!</f>
        <v>#REF!</v>
      </c>
    </row>
    <row r="237" customFormat="false" ht="45" hidden="false" customHeight="false" outlineLevel="0" collapsed="false">
      <c r="AD237" s="0" t="e">
        <f aca="false">#REF!</f>
        <v>#REF!</v>
      </c>
      <c r="AE237" s="0" t="e">
        <f aca="false">#REF!</f>
        <v>#REF!</v>
      </c>
      <c r="AF237" s="0" t="e">
        <f aca="false">#REF!</f>
        <v>#REF!</v>
      </c>
      <c r="AG237" s="0" t="e">
        <f aca="false">#REF!</f>
        <v>#REF!</v>
      </c>
      <c r="AH237" s="8" t="e">
        <f aca="false">#REF!</f>
        <v>#REF!</v>
      </c>
      <c r="AI237" s="8" t="e">
        <f aca="false">#REF!</f>
        <v>#REF!</v>
      </c>
      <c r="AJ237" s="8" t="e">
        <f aca="false">#REF!</f>
        <v>#REF!</v>
      </c>
      <c r="AK237" s="8" t="e">
        <f aca="false">#REF!</f>
        <v>#REF!</v>
      </c>
      <c r="AL237" s="8" t="e">
        <f aca="false">#REF!</f>
        <v>#REF!</v>
      </c>
      <c r="AM237" s="8" t="e">
        <f aca="false">#REF!</f>
        <v>#REF!</v>
      </c>
    </row>
    <row r="238" customFormat="false" ht="45" hidden="false" customHeight="false" outlineLevel="0" collapsed="false">
      <c r="AD238" s="0" t="e">
        <f aca="false">#REF!</f>
        <v>#REF!</v>
      </c>
      <c r="AE238" s="0" t="e">
        <f aca="false">#REF!</f>
        <v>#REF!</v>
      </c>
      <c r="AF238" s="0" t="e">
        <f aca="false">#REF!</f>
        <v>#REF!</v>
      </c>
      <c r="AG238" s="0" t="e">
        <f aca="false">#REF!</f>
        <v>#REF!</v>
      </c>
      <c r="AH238" s="8" t="e">
        <f aca="false">#REF!</f>
        <v>#REF!</v>
      </c>
      <c r="AI238" s="8" t="e">
        <f aca="false">#REF!</f>
        <v>#REF!</v>
      </c>
      <c r="AJ238" s="8" t="e">
        <f aca="false">#REF!</f>
        <v>#REF!</v>
      </c>
      <c r="AK238" s="8" t="e">
        <f aca="false">#REF!</f>
        <v>#REF!</v>
      </c>
      <c r="AL238" s="8" t="e">
        <f aca="false">#REF!</f>
        <v>#REF!</v>
      </c>
      <c r="AM238" s="8" t="e">
        <f aca="false">#REF!</f>
        <v>#REF!</v>
      </c>
    </row>
    <row r="239" customFormat="false" ht="45" hidden="false" customHeight="false" outlineLevel="0" collapsed="false">
      <c r="AD239" s="0" t="e">
        <f aca="false">#REF!</f>
        <v>#REF!</v>
      </c>
      <c r="AE239" s="0" t="e">
        <f aca="false">#REF!</f>
        <v>#REF!</v>
      </c>
      <c r="AF239" s="0" t="e">
        <f aca="false">#REF!</f>
        <v>#REF!</v>
      </c>
      <c r="AG239" s="0" t="e">
        <f aca="false">#REF!</f>
        <v>#REF!</v>
      </c>
      <c r="AH239" s="8" t="e">
        <f aca="false">#REF!</f>
        <v>#REF!</v>
      </c>
      <c r="AI239" s="8" t="e">
        <f aca="false">#REF!</f>
        <v>#REF!</v>
      </c>
      <c r="AJ239" s="8" t="e">
        <f aca="false">#REF!</f>
        <v>#REF!</v>
      </c>
      <c r="AK239" s="8" t="e">
        <f aca="false">#REF!</f>
        <v>#REF!</v>
      </c>
      <c r="AL239" s="8" t="e">
        <f aca="false">#REF!</f>
        <v>#REF!</v>
      </c>
      <c r="AM239" s="8" t="e">
        <f aca="false">#REF!</f>
        <v>#REF!</v>
      </c>
    </row>
    <row r="240" customFormat="false" ht="45" hidden="false" customHeight="false" outlineLevel="0" collapsed="false">
      <c r="AD240" s="0" t="e">
        <f aca="false">#REF!</f>
        <v>#REF!</v>
      </c>
      <c r="AE240" s="0" t="e">
        <f aca="false">#REF!</f>
        <v>#REF!</v>
      </c>
      <c r="AF240" s="0" t="e">
        <f aca="false">#REF!</f>
        <v>#REF!</v>
      </c>
      <c r="AG240" s="0" t="e">
        <f aca="false">#REF!</f>
        <v>#REF!</v>
      </c>
      <c r="AH240" s="8" t="e">
        <f aca="false">#REF!</f>
        <v>#REF!</v>
      </c>
      <c r="AI240" s="8" t="e">
        <f aca="false">#REF!</f>
        <v>#REF!</v>
      </c>
      <c r="AJ240" s="8" t="e">
        <f aca="false">#REF!</f>
        <v>#REF!</v>
      </c>
      <c r="AK240" s="8" t="e">
        <f aca="false">#REF!</f>
        <v>#REF!</v>
      </c>
      <c r="AL240" s="8" t="e">
        <f aca="false">#REF!</f>
        <v>#REF!</v>
      </c>
      <c r="AM240" s="8" t="e">
        <f aca="false">#REF!</f>
        <v>#REF!</v>
      </c>
    </row>
    <row r="241" customFormat="false" ht="45" hidden="false" customHeight="false" outlineLevel="0" collapsed="false">
      <c r="AD241" s="0" t="e">
        <f aca="false">#REF!</f>
        <v>#REF!</v>
      </c>
      <c r="AE241" s="0" t="e">
        <f aca="false">#REF!</f>
        <v>#REF!</v>
      </c>
      <c r="AF241" s="0" t="e">
        <f aca="false">#REF!</f>
        <v>#REF!</v>
      </c>
      <c r="AG241" s="0" t="e">
        <f aca="false">#REF!</f>
        <v>#REF!</v>
      </c>
      <c r="AH241" s="8" t="e">
        <f aca="false">#REF!</f>
        <v>#REF!</v>
      </c>
      <c r="AI241" s="8" t="e">
        <f aca="false">#REF!</f>
        <v>#REF!</v>
      </c>
      <c r="AJ241" s="8" t="e">
        <f aca="false">#REF!</f>
        <v>#REF!</v>
      </c>
      <c r="AK241" s="8" t="e">
        <f aca="false">#REF!</f>
        <v>#REF!</v>
      </c>
      <c r="AL241" s="8" t="e">
        <f aca="false">#REF!</f>
        <v>#REF!</v>
      </c>
      <c r="AM241" s="8" t="e">
        <f aca="false">#REF!</f>
        <v>#REF!</v>
      </c>
    </row>
    <row r="242" customFormat="false" ht="45" hidden="false" customHeight="false" outlineLevel="0" collapsed="false">
      <c r="AD242" s="0" t="e">
        <f aca="false">#REF!</f>
        <v>#REF!</v>
      </c>
      <c r="AE242" s="0" t="e">
        <f aca="false">#REF!</f>
        <v>#REF!</v>
      </c>
      <c r="AF242" s="0" t="e">
        <f aca="false">#REF!</f>
        <v>#REF!</v>
      </c>
      <c r="AG242" s="0" t="e">
        <f aca="false">#REF!</f>
        <v>#REF!</v>
      </c>
      <c r="AH242" s="8" t="e">
        <f aca="false">#REF!</f>
        <v>#REF!</v>
      </c>
      <c r="AI242" s="8" t="e">
        <f aca="false">#REF!</f>
        <v>#REF!</v>
      </c>
      <c r="AJ242" s="8" t="e">
        <f aca="false">#REF!</f>
        <v>#REF!</v>
      </c>
      <c r="AK242" s="8" t="e">
        <f aca="false">#REF!</f>
        <v>#REF!</v>
      </c>
      <c r="AL242" s="8" t="e">
        <f aca="false">#REF!</f>
        <v>#REF!</v>
      </c>
      <c r="AM242" s="8" t="e">
        <f aca="false">#REF!</f>
        <v>#REF!</v>
      </c>
    </row>
    <row r="243" customFormat="false" ht="45" hidden="false" customHeight="false" outlineLevel="0" collapsed="false">
      <c r="AD243" s="0" t="e">
        <f aca="false">#REF!</f>
        <v>#REF!</v>
      </c>
      <c r="AE243" s="0" t="e">
        <f aca="false">#REF!</f>
        <v>#REF!</v>
      </c>
      <c r="AF243" s="0" t="e">
        <f aca="false">#REF!</f>
        <v>#REF!</v>
      </c>
      <c r="AG243" s="0" t="e">
        <f aca="false">#REF!</f>
        <v>#REF!</v>
      </c>
      <c r="AH243" s="8" t="e">
        <f aca="false">#REF!</f>
        <v>#REF!</v>
      </c>
      <c r="AI243" s="8" t="e">
        <f aca="false">#REF!</f>
        <v>#REF!</v>
      </c>
      <c r="AJ243" s="8" t="e">
        <f aca="false">#REF!</f>
        <v>#REF!</v>
      </c>
      <c r="AK243" s="8" t="e">
        <f aca="false">#REF!</f>
        <v>#REF!</v>
      </c>
      <c r="AL243" s="8" t="e">
        <f aca="false">#REF!</f>
        <v>#REF!</v>
      </c>
      <c r="AM243" s="8" t="e">
        <f aca="false">#REF!</f>
        <v>#REF!</v>
      </c>
    </row>
    <row r="244" customFormat="false" ht="45" hidden="false" customHeight="false" outlineLevel="0" collapsed="false">
      <c r="AD244" s="0" t="e">
        <f aca="false">#REF!</f>
        <v>#REF!</v>
      </c>
      <c r="AE244" s="0" t="e">
        <f aca="false">#REF!</f>
        <v>#REF!</v>
      </c>
      <c r="AF244" s="0" t="e">
        <f aca="false">#REF!</f>
        <v>#REF!</v>
      </c>
      <c r="AG244" s="0" t="e">
        <f aca="false">#REF!</f>
        <v>#REF!</v>
      </c>
      <c r="AH244" s="8" t="e">
        <f aca="false">#REF!</f>
        <v>#REF!</v>
      </c>
      <c r="AI244" s="8" t="e">
        <f aca="false">#REF!</f>
        <v>#REF!</v>
      </c>
      <c r="AJ244" s="8" t="e">
        <f aca="false">#REF!</f>
        <v>#REF!</v>
      </c>
      <c r="AK244" s="8" t="e">
        <f aca="false">#REF!</f>
        <v>#REF!</v>
      </c>
      <c r="AL244" s="8" t="e">
        <f aca="false">#REF!</f>
        <v>#REF!</v>
      </c>
      <c r="AM244" s="8" t="e">
        <f aca="false">#REF!</f>
        <v>#REF!</v>
      </c>
    </row>
    <row r="245" customFormat="false" ht="45" hidden="false" customHeight="false" outlineLevel="0" collapsed="false">
      <c r="AD245" s="0" t="e">
        <f aca="false">#REF!</f>
        <v>#REF!</v>
      </c>
      <c r="AE245" s="0" t="e">
        <f aca="false">#REF!</f>
        <v>#REF!</v>
      </c>
      <c r="AF245" s="0" t="e">
        <f aca="false">#REF!</f>
        <v>#REF!</v>
      </c>
      <c r="AG245" s="0" t="e">
        <f aca="false">#REF!</f>
        <v>#REF!</v>
      </c>
      <c r="AH245" s="8" t="e">
        <f aca="false">#REF!</f>
        <v>#REF!</v>
      </c>
      <c r="AI245" s="8" t="e">
        <f aca="false">#REF!</f>
        <v>#REF!</v>
      </c>
      <c r="AJ245" s="8" t="e">
        <f aca="false">#REF!</f>
        <v>#REF!</v>
      </c>
      <c r="AK245" s="8" t="e">
        <f aca="false">#REF!</f>
        <v>#REF!</v>
      </c>
      <c r="AL245" s="8" t="e">
        <f aca="false">#REF!</f>
        <v>#REF!</v>
      </c>
      <c r="AM245" s="8" t="e">
        <f aca="false">#REF!</f>
        <v>#REF!</v>
      </c>
    </row>
    <row r="246" customFormat="false" ht="45" hidden="false" customHeight="false" outlineLevel="0" collapsed="false">
      <c r="AD246" s="0" t="e">
        <f aca="false">#REF!</f>
        <v>#REF!</v>
      </c>
      <c r="AE246" s="0" t="e">
        <f aca="false">#REF!</f>
        <v>#REF!</v>
      </c>
      <c r="AF246" s="0" t="e">
        <f aca="false">#REF!</f>
        <v>#REF!</v>
      </c>
      <c r="AG246" s="0" t="e">
        <f aca="false">#REF!</f>
        <v>#REF!</v>
      </c>
      <c r="AH246" s="8" t="e">
        <f aca="false">#REF!</f>
        <v>#REF!</v>
      </c>
      <c r="AI246" s="8" t="e">
        <f aca="false">#REF!</f>
        <v>#REF!</v>
      </c>
      <c r="AJ246" s="8" t="e">
        <f aca="false">#REF!</f>
        <v>#REF!</v>
      </c>
      <c r="AK246" s="8" t="e">
        <f aca="false">#REF!</f>
        <v>#REF!</v>
      </c>
      <c r="AL246" s="8" t="e">
        <f aca="false">#REF!</f>
        <v>#REF!</v>
      </c>
      <c r="AM246" s="8" t="e">
        <f aca="false">#REF!</f>
        <v>#REF!</v>
      </c>
    </row>
    <row r="247" customFormat="false" ht="45" hidden="false" customHeight="false" outlineLevel="0" collapsed="false">
      <c r="AD247" s="0" t="e">
        <f aca="false">#REF!</f>
        <v>#REF!</v>
      </c>
      <c r="AE247" s="0" t="e">
        <f aca="false">#REF!</f>
        <v>#REF!</v>
      </c>
      <c r="AF247" s="0" t="e">
        <f aca="false">#REF!</f>
        <v>#REF!</v>
      </c>
      <c r="AG247" s="0" t="e">
        <f aca="false">#REF!</f>
        <v>#REF!</v>
      </c>
      <c r="AH247" s="8" t="e">
        <f aca="false">#REF!</f>
        <v>#REF!</v>
      </c>
      <c r="AI247" s="8" t="e">
        <f aca="false">#REF!</f>
        <v>#REF!</v>
      </c>
      <c r="AJ247" s="8" t="e">
        <f aca="false">#REF!</f>
        <v>#REF!</v>
      </c>
      <c r="AK247" s="8" t="e">
        <f aca="false">#REF!</f>
        <v>#REF!</v>
      </c>
      <c r="AL247" s="8" t="e">
        <f aca="false">#REF!</f>
        <v>#REF!</v>
      </c>
      <c r="AM247" s="8" t="e">
        <f aca="false">#REF!</f>
        <v>#REF!</v>
      </c>
    </row>
    <row r="248" customFormat="false" ht="45" hidden="false" customHeight="false" outlineLevel="0" collapsed="false">
      <c r="AD248" s="0" t="e">
        <f aca="false">#REF!</f>
        <v>#REF!</v>
      </c>
      <c r="AE248" s="0" t="e">
        <f aca="false">#REF!</f>
        <v>#REF!</v>
      </c>
      <c r="AF248" s="0" t="e">
        <f aca="false">#REF!</f>
        <v>#REF!</v>
      </c>
      <c r="AG248" s="0" t="e">
        <f aca="false">#REF!</f>
        <v>#REF!</v>
      </c>
      <c r="AH248" s="8" t="e">
        <f aca="false">#REF!</f>
        <v>#REF!</v>
      </c>
      <c r="AI248" s="8" t="e">
        <f aca="false">#REF!</f>
        <v>#REF!</v>
      </c>
      <c r="AJ248" s="8" t="e">
        <f aca="false">#REF!</f>
        <v>#REF!</v>
      </c>
      <c r="AK248" s="8" t="e">
        <f aca="false">#REF!</f>
        <v>#REF!</v>
      </c>
      <c r="AL248" s="8" t="e">
        <f aca="false">#REF!</f>
        <v>#REF!</v>
      </c>
      <c r="AM248" s="8" t="e">
        <f aca="false">#REF!</f>
        <v>#REF!</v>
      </c>
    </row>
    <row r="249" customFormat="false" ht="45" hidden="false" customHeight="false" outlineLevel="0" collapsed="false">
      <c r="AD249" s="0" t="e">
        <f aca="false">#REF!</f>
        <v>#REF!</v>
      </c>
      <c r="AE249" s="0" t="e">
        <f aca="false">#REF!</f>
        <v>#REF!</v>
      </c>
      <c r="AF249" s="0" t="e">
        <f aca="false">#REF!</f>
        <v>#REF!</v>
      </c>
      <c r="AG249" s="0" t="e">
        <f aca="false">#REF!</f>
        <v>#REF!</v>
      </c>
      <c r="AH249" s="8" t="e">
        <f aca="false">#REF!</f>
        <v>#REF!</v>
      </c>
      <c r="AI249" s="8" t="e">
        <f aca="false">#REF!</f>
        <v>#REF!</v>
      </c>
      <c r="AJ249" s="8" t="e">
        <f aca="false">#REF!</f>
        <v>#REF!</v>
      </c>
      <c r="AK249" s="8" t="e">
        <f aca="false">#REF!</f>
        <v>#REF!</v>
      </c>
      <c r="AL249" s="8" t="e">
        <f aca="false">#REF!</f>
        <v>#REF!</v>
      </c>
      <c r="AM249" s="8" t="e">
        <f aca="false">#REF!</f>
        <v>#REF!</v>
      </c>
    </row>
    <row r="250" customFormat="false" ht="45" hidden="false" customHeight="false" outlineLevel="0" collapsed="false">
      <c r="AD250" s="0" t="e">
        <f aca="false">#REF!</f>
        <v>#REF!</v>
      </c>
      <c r="AE250" s="0" t="e">
        <f aca="false">#REF!</f>
        <v>#REF!</v>
      </c>
      <c r="AF250" s="0" t="e">
        <f aca="false">#REF!</f>
        <v>#REF!</v>
      </c>
      <c r="AG250" s="0" t="e">
        <f aca="false">#REF!</f>
        <v>#REF!</v>
      </c>
      <c r="AH250" s="8" t="e">
        <f aca="false">#REF!</f>
        <v>#REF!</v>
      </c>
      <c r="AI250" s="8" t="e">
        <f aca="false">#REF!</f>
        <v>#REF!</v>
      </c>
      <c r="AJ250" s="8" t="e">
        <f aca="false">#REF!</f>
        <v>#REF!</v>
      </c>
      <c r="AK250" s="8" t="e">
        <f aca="false">#REF!</f>
        <v>#REF!</v>
      </c>
      <c r="AL250" s="8" t="e">
        <f aca="false">#REF!</f>
        <v>#REF!</v>
      </c>
      <c r="AM250" s="8" t="e">
        <f aca="false">#REF!</f>
        <v>#REF!</v>
      </c>
    </row>
    <row r="251" customFormat="false" ht="45" hidden="false" customHeight="false" outlineLevel="0" collapsed="false">
      <c r="AD251" s="0" t="e">
        <f aca="false">#REF!</f>
        <v>#REF!</v>
      </c>
      <c r="AE251" s="0" t="e">
        <f aca="false">#REF!</f>
        <v>#REF!</v>
      </c>
      <c r="AF251" s="0" t="e">
        <f aca="false">#REF!</f>
        <v>#REF!</v>
      </c>
      <c r="AG251" s="0" t="e">
        <f aca="false">#REF!</f>
        <v>#REF!</v>
      </c>
      <c r="AH251" s="8" t="e">
        <f aca="false">#REF!</f>
        <v>#REF!</v>
      </c>
      <c r="AI251" s="8" t="e">
        <f aca="false">#REF!</f>
        <v>#REF!</v>
      </c>
      <c r="AJ251" s="8" t="e">
        <f aca="false">#REF!</f>
        <v>#REF!</v>
      </c>
      <c r="AK251" s="8" t="e">
        <f aca="false">#REF!</f>
        <v>#REF!</v>
      </c>
      <c r="AL251" s="8" t="e">
        <f aca="false">#REF!</f>
        <v>#REF!</v>
      </c>
      <c r="AM251" s="8" t="e">
        <f aca="false">#REF!</f>
        <v>#REF!</v>
      </c>
    </row>
    <row r="252" customFormat="false" ht="45" hidden="false" customHeight="false" outlineLevel="0" collapsed="false">
      <c r="AD252" s="0" t="e">
        <f aca="false">#REF!</f>
        <v>#REF!</v>
      </c>
      <c r="AE252" s="0" t="e">
        <f aca="false">#REF!</f>
        <v>#REF!</v>
      </c>
      <c r="AF252" s="0" t="e">
        <f aca="false">#REF!</f>
        <v>#REF!</v>
      </c>
      <c r="AG252" s="0" t="e">
        <f aca="false">#REF!</f>
        <v>#REF!</v>
      </c>
      <c r="AH252" s="8" t="e">
        <f aca="false">#REF!</f>
        <v>#REF!</v>
      </c>
      <c r="AI252" s="8" t="e">
        <f aca="false">#REF!</f>
        <v>#REF!</v>
      </c>
      <c r="AJ252" s="8" t="e">
        <f aca="false">#REF!</f>
        <v>#REF!</v>
      </c>
      <c r="AK252" s="8" t="e">
        <f aca="false">#REF!</f>
        <v>#REF!</v>
      </c>
      <c r="AL252" s="8" t="e">
        <f aca="false">#REF!</f>
        <v>#REF!</v>
      </c>
      <c r="AM252" s="8" t="e">
        <f aca="false">#REF!</f>
        <v>#REF!</v>
      </c>
    </row>
    <row r="253" customFormat="false" ht="45" hidden="false" customHeight="false" outlineLevel="0" collapsed="false">
      <c r="AD253" s="0" t="e">
        <f aca="false">#REF!</f>
        <v>#REF!</v>
      </c>
      <c r="AE253" s="0" t="e">
        <f aca="false">#REF!</f>
        <v>#REF!</v>
      </c>
      <c r="AF253" s="0" t="e">
        <f aca="false">#REF!</f>
        <v>#REF!</v>
      </c>
      <c r="AG253" s="0" t="e">
        <f aca="false">#REF!</f>
        <v>#REF!</v>
      </c>
      <c r="AH253" s="8" t="e">
        <f aca="false">#REF!</f>
        <v>#REF!</v>
      </c>
      <c r="AI253" s="8" t="e">
        <f aca="false">#REF!</f>
        <v>#REF!</v>
      </c>
      <c r="AJ253" s="8" t="e">
        <f aca="false">#REF!</f>
        <v>#REF!</v>
      </c>
      <c r="AK253" s="8" t="e">
        <f aca="false">#REF!</f>
        <v>#REF!</v>
      </c>
      <c r="AL253" s="8" t="e">
        <f aca="false">#REF!</f>
        <v>#REF!</v>
      </c>
      <c r="AM253" s="8" t="e">
        <f aca="false">#REF!</f>
        <v>#REF!</v>
      </c>
    </row>
    <row r="254" customFormat="false" ht="45" hidden="false" customHeight="false" outlineLevel="0" collapsed="false">
      <c r="AD254" s="0" t="e">
        <f aca="false">#REF!</f>
        <v>#REF!</v>
      </c>
      <c r="AE254" s="0" t="e">
        <f aca="false">#REF!</f>
        <v>#REF!</v>
      </c>
      <c r="AF254" s="0" t="e">
        <f aca="false">#REF!</f>
        <v>#REF!</v>
      </c>
      <c r="AG254" s="0" t="e">
        <f aca="false">#REF!</f>
        <v>#REF!</v>
      </c>
      <c r="AH254" s="8" t="e">
        <f aca="false">#REF!</f>
        <v>#REF!</v>
      </c>
      <c r="AI254" s="8" t="e">
        <f aca="false">#REF!</f>
        <v>#REF!</v>
      </c>
      <c r="AJ254" s="8" t="e">
        <f aca="false">#REF!</f>
        <v>#REF!</v>
      </c>
      <c r="AK254" s="8" t="e">
        <f aca="false">#REF!</f>
        <v>#REF!</v>
      </c>
      <c r="AL254" s="8" t="e">
        <f aca="false">#REF!</f>
        <v>#REF!</v>
      </c>
      <c r="AM254" s="8" t="e">
        <f aca="false">#REF!</f>
        <v>#REF!</v>
      </c>
    </row>
    <row r="255" customFormat="false" ht="45" hidden="false" customHeight="false" outlineLevel="0" collapsed="false">
      <c r="AD255" s="0" t="e">
        <f aca="false">#REF!</f>
        <v>#REF!</v>
      </c>
      <c r="AE255" s="0" t="e">
        <f aca="false">#REF!</f>
        <v>#REF!</v>
      </c>
      <c r="AF255" s="0" t="e">
        <f aca="false">#REF!</f>
        <v>#REF!</v>
      </c>
      <c r="AG255" s="0" t="e">
        <f aca="false">#REF!</f>
        <v>#REF!</v>
      </c>
      <c r="AH255" s="8" t="e">
        <f aca="false">#REF!</f>
        <v>#REF!</v>
      </c>
      <c r="AI255" s="8" t="e">
        <f aca="false">#REF!</f>
        <v>#REF!</v>
      </c>
      <c r="AJ255" s="8" t="e">
        <f aca="false">#REF!</f>
        <v>#REF!</v>
      </c>
      <c r="AK255" s="8" t="e">
        <f aca="false">#REF!</f>
        <v>#REF!</v>
      </c>
      <c r="AL255" s="8" t="e">
        <f aca="false">#REF!</f>
        <v>#REF!</v>
      </c>
      <c r="AM255" s="8" t="e">
        <f aca="false">#REF!</f>
        <v>#REF!</v>
      </c>
    </row>
    <row r="256" customFormat="false" ht="45" hidden="false" customHeight="false" outlineLevel="0" collapsed="false">
      <c r="AD256" s="0" t="e">
        <f aca="false">#REF!</f>
        <v>#REF!</v>
      </c>
      <c r="AE256" s="0" t="e">
        <f aca="false">#REF!</f>
        <v>#REF!</v>
      </c>
      <c r="AF256" s="0" t="e">
        <f aca="false">#REF!</f>
        <v>#REF!</v>
      </c>
      <c r="AG256" s="0" t="e">
        <f aca="false">#REF!</f>
        <v>#REF!</v>
      </c>
      <c r="AH256" s="8" t="e">
        <f aca="false">#REF!</f>
        <v>#REF!</v>
      </c>
      <c r="AI256" s="8" t="e">
        <f aca="false">#REF!</f>
        <v>#REF!</v>
      </c>
      <c r="AJ256" s="8" t="e">
        <f aca="false">#REF!</f>
        <v>#REF!</v>
      </c>
      <c r="AK256" s="8" t="e">
        <f aca="false">#REF!</f>
        <v>#REF!</v>
      </c>
      <c r="AL256" s="8" t="e">
        <f aca="false">#REF!</f>
        <v>#REF!</v>
      </c>
      <c r="AM256" s="8" t="e">
        <f aca="false">#REF!</f>
        <v>#REF!</v>
      </c>
    </row>
    <row r="257" customFormat="false" ht="45" hidden="false" customHeight="false" outlineLevel="0" collapsed="false">
      <c r="AD257" s="0" t="e">
        <f aca="false">#REF!</f>
        <v>#REF!</v>
      </c>
      <c r="AE257" s="0" t="e">
        <f aca="false">#REF!</f>
        <v>#REF!</v>
      </c>
      <c r="AF257" s="0" t="e">
        <f aca="false">#REF!</f>
        <v>#REF!</v>
      </c>
      <c r="AG257" s="0" t="e">
        <f aca="false">#REF!</f>
        <v>#REF!</v>
      </c>
      <c r="AH257" s="8" t="e">
        <f aca="false">#REF!</f>
        <v>#REF!</v>
      </c>
      <c r="AI257" s="8" t="e">
        <f aca="false">#REF!</f>
        <v>#REF!</v>
      </c>
      <c r="AJ257" s="8" t="e">
        <f aca="false">#REF!</f>
        <v>#REF!</v>
      </c>
      <c r="AK257" s="8" t="e">
        <f aca="false">#REF!</f>
        <v>#REF!</v>
      </c>
      <c r="AL257" s="8" t="e">
        <f aca="false">#REF!</f>
        <v>#REF!</v>
      </c>
      <c r="AM257" s="8" t="e">
        <f aca="false">#REF!</f>
        <v>#REF!</v>
      </c>
    </row>
    <row r="258" customFormat="false" ht="45" hidden="false" customHeight="false" outlineLevel="0" collapsed="false">
      <c r="AD258" s="0" t="e">
        <f aca="false">#REF!</f>
        <v>#REF!</v>
      </c>
      <c r="AE258" s="0" t="e">
        <f aca="false">#REF!</f>
        <v>#REF!</v>
      </c>
      <c r="AF258" s="0" t="e">
        <f aca="false">#REF!</f>
        <v>#REF!</v>
      </c>
      <c r="AG258" s="0" t="e">
        <f aca="false">#REF!</f>
        <v>#REF!</v>
      </c>
      <c r="AH258" s="8" t="e">
        <f aca="false">#REF!</f>
        <v>#REF!</v>
      </c>
      <c r="AI258" s="8" t="e">
        <f aca="false">#REF!</f>
        <v>#REF!</v>
      </c>
      <c r="AJ258" s="8" t="e">
        <f aca="false">#REF!</f>
        <v>#REF!</v>
      </c>
      <c r="AK258" s="8" t="e">
        <f aca="false">#REF!</f>
        <v>#REF!</v>
      </c>
      <c r="AL258" s="8" t="e">
        <f aca="false">#REF!</f>
        <v>#REF!</v>
      </c>
      <c r="AM258" s="8" t="e">
        <f aca="false">#REF!</f>
        <v>#REF!</v>
      </c>
    </row>
    <row r="259" customFormat="false" ht="45" hidden="false" customHeight="false" outlineLevel="0" collapsed="false">
      <c r="AD259" s="0" t="e">
        <f aca="false">#REF!</f>
        <v>#REF!</v>
      </c>
      <c r="AE259" s="0" t="e">
        <f aca="false">#REF!</f>
        <v>#REF!</v>
      </c>
      <c r="AF259" s="0" t="e">
        <f aca="false">#REF!</f>
        <v>#REF!</v>
      </c>
      <c r="AG259" s="0" t="e">
        <f aca="false">#REF!</f>
        <v>#REF!</v>
      </c>
      <c r="AH259" s="8" t="e">
        <f aca="false">#REF!</f>
        <v>#REF!</v>
      </c>
      <c r="AI259" s="8" t="e">
        <f aca="false">#REF!</f>
        <v>#REF!</v>
      </c>
      <c r="AJ259" s="8" t="e">
        <f aca="false">#REF!</f>
        <v>#REF!</v>
      </c>
      <c r="AK259" s="8" t="e">
        <f aca="false">#REF!</f>
        <v>#REF!</v>
      </c>
      <c r="AL259" s="8" t="e">
        <f aca="false">#REF!</f>
        <v>#REF!</v>
      </c>
      <c r="AM259" s="8" t="e">
        <f aca="false">#REF!</f>
        <v>#REF!</v>
      </c>
    </row>
    <row r="260" customFormat="false" ht="45" hidden="false" customHeight="false" outlineLevel="0" collapsed="false">
      <c r="AD260" s="0" t="e">
        <f aca="false">#REF!</f>
        <v>#REF!</v>
      </c>
      <c r="AE260" s="0" t="e">
        <f aca="false">#REF!</f>
        <v>#REF!</v>
      </c>
      <c r="AF260" s="0" t="e">
        <f aca="false">#REF!</f>
        <v>#REF!</v>
      </c>
      <c r="AG260" s="0" t="e">
        <f aca="false">#REF!</f>
        <v>#REF!</v>
      </c>
      <c r="AH260" s="8" t="e">
        <f aca="false">#REF!</f>
        <v>#REF!</v>
      </c>
      <c r="AI260" s="8" t="e">
        <f aca="false">#REF!</f>
        <v>#REF!</v>
      </c>
      <c r="AJ260" s="8" t="e">
        <f aca="false">#REF!</f>
        <v>#REF!</v>
      </c>
      <c r="AK260" s="8" t="e">
        <f aca="false">#REF!</f>
        <v>#REF!</v>
      </c>
      <c r="AL260" s="8" t="e">
        <f aca="false">#REF!</f>
        <v>#REF!</v>
      </c>
      <c r="AM260" s="8" t="e">
        <f aca="false">#REF!</f>
        <v>#REF!</v>
      </c>
    </row>
    <row r="261" customFormat="false" ht="45" hidden="false" customHeight="false" outlineLevel="0" collapsed="false">
      <c r="AD261" s="0" t="e">
        <f aca="false">#REF!</f>
        <v>#REF!</v>
      </c>
      <c r="AE261" s="0" t="e">
        <f aca="false">#REF!</f>
        <v>#REF!</v>
      </c>
      <c r="AF261" s="0" t="e">
        <f aca="false">#REF!</f>
        <v>#REF!</v>
      </c>
      <c r="AG261" s="0" t="e">
        <f aca="false">#REF!</f>
        <v>#REF!</v>
      </c>
      <c r="AH261" s="8" t="e">
        <f aca="false">#REF!</f>
        <v>#REF!</v>
      </c>
      <c r="AI261" s="8" t="e">
        <f aca="false">#REF!</f>
        <v>#REF!</v>
      </c>
      <c r="AJ261" s="8" t="e">
        <f aca="false">#REF!</f>
        <v>#REF!</v>
      </c>
      <c r="AK261" s="8" t="e">
        <f aca="false">#REF!</f>
        <v>#REF!</v>
      </c>
      <c r="AL261" s="8" t="e">
        <f aca="false">#REF!</f>
        <v>#REF!</v>
      </c>
      <c r="AM261" s="8" t="e">
        <f aca="false">#REF!</f>
        <v>#REF!</v>
      </c>
    </row>
    <row r="262" customFormat="false" ht="45" hidden="false" customHeight="false" outlineLevel="0" collapsed="false">
      <c r="AD262" s="0" t="e">
        <f aca="false">#REF!</f>
        <v>#REF!</v>
      </c>
      <c r="AE262" s="0" t="e">
        <f aca="false">#REF!</f>
        <v>#REF!</v>
      </c>
      <c r="AF262" s="0" t="e">
        <f aca="false">#REF!</f>
        <v>#REF!</v>
      </c>
      <c r="AG262" s="0" t="e">
        <f aca="false">#REF!</f>
        <v>#REF!</v>
      </c>
      <c r="AH262" s="8" t="e">
        <f aca="false">#REF!</f>
        <v>#REF!</v>
      </c>
      <c r="AI262" s="8" t="e">
        <f aca="false">#REF!</f>
        <v>#REF!</v>
      </c>
      <c r="AJ262" s="8" t="e">
        <f aca="false">#REF!</f>
        <v>#REF!</v>
      </c>
      <c r="AK262" s="8" t="e">
        <f aca="false">#REF!</f>
        <v>#REF!</v>
      </c>
      <c r="AL262" s="8" t="e">
        <f aca="false">#REF!</f>
        <v>#REF!</v>
      </c>
      <c r="AM262" s="8" t="e">
        <f aca="false">#REF!</f>
        <v>#REF!</v>
      </c>
    </row>
    <row r="263" customFormat="false" ht="45" hidden="false" customHeight="false" outlineLevel="0" collapsed="false">
      <c r="AD263" s="0" t="e">
        <f aca="false">#REF!</f>
        <v>#REF!</v>
      </c>
      <c r="AE263" s="0" t="e">
        <f aca="false">#REF!</f>
        <v>#REF!</v>
      </c>
      <c r="AF263" s="0" t="e">
        <f aca="false">#REF!</f>
        <v>#REF!</v>
      </c>
      <c r="AG263" s="0" t="e">
        <f aca="false">#REF!</f>
        <v>#REF!</v>
      </c>
      <c r="AH263" s="8" t="e">
        <f aca="false">#REF!</f>
        <v>#REF!</v>
      </c>
      <c r="AI263" s="8" t="e">
        <f aca="false">#REF!</f>
        <v>#REF!</v>
      </c>
      <c r="AJ263" s="8" t="e">
        <f aca="false">#REF!</f>
        <v>#REF!</v>
      </c>
      <c r="AK263" s="8" t="e">
        <f aca="false">#REF!</f>
        <v>#REF!</v>
      </c>
      <c r="AL263" s="8" t="e">
        <f aca="false">#REF!</f>
        <v>#REF!</v>
      </c>
      <c r="AM263" s="8" t="e">
        <f aca="false">#REF!</f>
        <v>#REF!</v>
      </c>
    </row>
    <row r="264" customFormat="false" ht="45" hidden="false" customHeight="false" outlineLevel="0" collapsed="false">
      <c r="AD264" s="0" t="e">
        <f aca="false">#REF!</f>
        <v>#REF!</v>
      </c>
      <c r="AE264" s="0" t="e">
        <f aca="false">#REF!</f>
        <v>#REF!</v>
      </c>
      <c r="AF264" s="0" t="e">
        <f aca="false">#REF!</f>
        <v>#REF!</v>
      </c>
      <c r="AG264" s="0" t="e">
        <f aca="false">#REF!</f>
        <v>#REF!</v>
      </c>
      <c r="AH264" s="8" t="e">
        <f aca="false">#REF!</f>
        <v>#REF!</v>
      </c>
      <c r="AI264" s="8" t="e">
        <f aca="false">#REF!</f>
        <v>#REF!</v>
      </c>
      <c r="AJ264" s="8" t="e">
        <f aca="false">#REF!</f>
        <v>#REF!</v>
      </c>
      <c r="AK264" s="8" t="e">
        <f aca="false">#REF!</f>
        <v>#REF!</v>
      </c>
      <c r="AL264" s="8" t="e">
        <f aca="false">#REF!</f>
        <v>#REF!</v>
      </c>
      <c r="AM264" s="8" t="e">
        <f aca="false">#REF!</f>
        <v>#REF!</v>
      </c>
    </row>
    <row r="265" customFormat="false" ht="45" hidden="false" customHeight="false" outlineLevel="0" collapsed="false">
      <c r="AD265" s="0" t="e">
        <f aca="false">#REF!</f>
        <v>#REF!</v>
      </c>
      <c r="AE265" s="0" t="e">
        <f aca="false">#REF!</f>
        <v>#REF!</v>
      </c>
      <c r="AF265" s="0" t="e">
        <f aca="false">#REF!</f>
        <v>#REF!</v>
      </c>
      <c r="AG265" s="0" t="e">
        <f aca="false">#REF!</f>
        <v>#REF!</v>
      </c>
      <c r="AH265" s="8" t="e">
        <f aca="false">#REF!</f>
        <v>#REF!</v>
      </c>
      <c r="AI265" s="8" t="e">
        <f aca="false">#REF!</f>
        <v>#REF!</v>
      </c>
      <c r="AJ265" s="8" t="e">
        <f aca="false">#REF!</f>
        <v>#REF!</v>
      </c>
      <c r="AK265" s="8" t="e">
        <f aca="false">#REF!</f>
        <v>#REF!</v>
      </c>
      <c r="AL265" s="8" t="e">
        <f aca="false">#REF!</f>
        <v>#REF!</v>
      </c>
      <c r="AM265" s="8" t="e">
        <f aca="false">#REF!</f>
        <v>#REF!</v>
      </c>
    </row>
    <row r="266" customFormat="false" ht="45" hidden="false" customHeight="false" outlineLevel="0" collapsed="false">
      <c r="AD266" s="0" t="e">
        <f aca="false">#REF!</f>
        <v>#REF!</v>
      </c>
      <c r="AE266" s="0" t="e">
        <f aca="false">#REF!</f>
        <v>#REF!</v>
      </c>
      <c r="AF266" s="0" t="e">
        <f aca="false">#REF!</f>
        <v>#REF!</v>
      </c>
      <c r="AG266" s="0" t="e">
        <f aca="false">#REF!</f>
        <v>#REF!</v>
      </c>
      <c r="AH266" s="8" t="e">
        <f aca="false">#REF!</f>
        <v>#REF!</v>
      </c>
      <c r="AI266" s="8" t="e">
        <f aca="false">#REF!</f>
        <v>#REF!</v>
      </c>
      <c r="AJ266" s="8" t="e">
        <f aca="false">#REF!</f>
        <v>#REF!</v>
      </c>
      <c r="AK266" s="8" t="e">
        <f aca="false">#REF!</f>
        <v>#REF!</v>
      </c>
      <c r="AL266" s="8" t="e">
        <f aca="false">#REF!</f>
        <v>#REF!</v>
      </c>
      <c r="AM266" s="8" t="e">
        <f aca="false">#REF!</f>
        <v>#REF!</v>
      </c>
    </row>
    <row r="267" customFormat="false" ht="45" hidden="false" customHeight="false" outlineLevel="0" collapsed="false">
      <c r="AD267" s="0" t="e">
        <f aca="false">#REF!</f>
        <v>#REF!</v>
      </c>
      <c r="AE267" s="0" t="e">
        <f aca="false">#REF!</f>
        <v>#REF!</v>
      </c>
      <c r="AF267" s="0" t="e">
        <f aca="false">#REF!</f>
        <v>#REF!</v>
      </c>
      <c r="AG267" s="0" t="e">
        <f aca="false">#REF!</f>
        <v>#REF!</v>
      </c>
      <c r="AH267" s="8" t="e">
        <f aca="false">#REF!</f>
        <v>#REF!</v>
      </c>
      <c r="AI267" s="8" t="e">
        <f aca="false">#REF!</f>
        <v>#REF!</v>
      </c>
      <c r="AJ267" s="8" t="e">
        <f aca="false">#REF!</f>
        <v>#REF!</v>
      </c>
      <c r="AK267" s="8" t="e">
        <f aca="false">#REF!</f>
        <v>#REF!</v>
      </c>
      <c r="AL267" s="8" t="e">
        <f aca="false">#REF!</f>
        <v>#REF!</v>
      </c>
      <c r="AM267" s="8" t="e">
        <f aca="false">#REF!</f>
        <v>#REF!</v>
      </c>
    </row>
    <row r="268" customFormat="false" ht="45" hidden="false" customHeight="false" outlineLevel="0" collapsed="false">
      <c r="AD268" s="0" t="e">
        <f aca="false">#REF!</f>
        <v>#REF!</v>
      </c>
      <c r="AE268" s="0" t="e">
        <f aca="false">#REF!</f>
        <v>#REF!</v>
      </c>
      <c r="AF268" s="0" t="e">
        <f aca="false">#REF!</f>
        <v>#REF!</v>
      </c>
      <c r="AG268" s="0" t="e">
        <f aca="false">#REF!</f>
        <v>#REF!</v>
      </c>
      <c r="AH268" s="8" t="e">
        <f aca="false">#REF!</f>
        <v>#REF!</v>
      </c>
      <c r="AI268" s="8" t="e">
        <f aca="false">#REF!</f>
        <v>#REF!</v>
      </c>
      <c r="AJ268" s="8" t="e">
        <f aca="false">#REF!</f>
        <v>#REF!</v>
      </c>
      <c r="AK268" s="8" t="e">
        <f aca="false">#REF!</f>
        <v>#REF!</v>
      </c>
      <c r="AL268" s="8" t="e">
        <f aca="false">#REF!</f>
        <v>#REF!</v>
      </c>
      <c r="AM268" s="8" t="e">
        <f aca="false">#REF!</f>
        <v>#REF!</v>
      </c>
    </row>
    <row r="269" customFormat="false" ht="45" hidden="false" customHeight="false" outlineLevel="0" collapsed="false">
      <c r="AD269" s="0" t="e">
        <f aca="false">#REF!</f>
        <v>#REF!</v>
      </c>
      <c r="AE269" s="0" t="e">
        <f aca="false">#REF!</f>
        <v>#REF!</v>
      </c>
      <c r="AF269" s="0" t="e">
        <f aca="false">#REF!</f>
        <v>#REF!</v>
      </c>
      <c r="AG269" s="0" t="e">
        <f aca="false">#REF!</f>
        <v>#REF!</v>
      </c>
      <c r="AH269" s="8" t="e">
        <f aca="false">#REF!</f>
        <v>#REF!</v>
      </c>
      <c r="AI269" s="8" t="e">
        <f aca="false">#REF!</f>
        <v>#REF!</v>
      </c>
      <c r="AJ269" s="8" t="e">
        <f aca="false">#REF!</f>
        <v>#REF!</v>
      </c>
      <c r="AK269" s="8" t="e">
        <f aca="false">#REF!</f>
        <v>#REF!</v>
      </c>
      <c r="AL269" s="8" t="e">
        <f aca="false">#REF!</f>
        <v>#REF!</v>
      </c>
      <c r="AM269" s="8" t="e">
        <f aca="false">#REF!</f>
        <v>#REF!</v>
      </c>
    </row>
    <row r="270" customFormat="false" ht="45" hidden="false" customHeight="false" outlineLevel="0" collapsed="false">
      <c r="AD270" s="0" t="e">
        <f aca="false">#REF!</f>
        <v>#REF!</v>
      </c>
      <c r="AE270" s="0" t="e">
        <f aca="false">#REF!</f>
        <v>#REF!</v>
      </c>
      <c r="AF270" s="0" t="e">
        <f aca="false">#REF!</f>
        <v>#REF!</v>
      </c>
      <c r="AG270" s="0" t="e">
        <f aca="false">#REF!</f>
        <v>#REF!</v>
      </c>
      <c r="AH270" s="8" t="e">
        <f aca="false">#REF!</f>
        <v>#REF!</v>
      </c>
      <c r="AI270" s="8" t="e">
        <f aca="false">#REF!</f>
        <v>#REF!</v>
      </c>
      <c r="AJ270" s="8" t="e">
        <f aca="false">#REF!</f>
        <v>#REF!</v>
      </c>
      <c r="AK270" s="8" t="e">
        <f aca="false">#REF!</f>
        <v>#REF!</v>
      </c>
      <c r="AL270" s="8" t="e">
        <f aca="false">#REF!</f>
        <v>#REF!</v>
      </c>
      <c r="AM270" s="8" t="e">
        <f aca="false">#REF!</f>
        <v>#REF!</v>
      </c>
    </row>
    <row r="271" customFormat="false" ht="45" hidden="false" customHeight="false" outlineLevel="0" collapsed="false">
      <c r="AD271" s="0" t="e">
        <f aca="false">#REF!</f>
        <v>#REF!</v>
      </c>
      <c r="AE271" s="0" t="e">
        <f aca="false">#REF!</f>
        <v>#REF!</v>
      </c>
      <c r="AF271" s="0" t="e">
        <f aca="false">#REF!</f>
        <v>#REF!</v>
      </c>
      <c r="AG271" s="0" t="e">
        <f aca="false">#REF!</f>
        <v>#REF!</v>
      </c>
      <c r="AH271" s="8" t="e">
        <f aca="false">#REF!</f>
        <v>#REF!</v>
      </c>
      <c r="AI271" s="8" t="e">
        <f aca="false">#REF!</f>
        <v>#REF!</v>
      </c>
      <c r="AJ271" s="8" t="e">
        <f aca="false">#REF!</f>
        <v>#REF!</v>
      </c>
      <c r="AK271" s="8" t="e">
        <f aca="false">#REF!</f>
        <v>#REF!</v>
      </c>
      <c r="AL271" s="8" t="e">
        <f aca="false">#REF!</f>
        <v>#REF!</v>
      </c>
      <c r="AM271" s="8" t="e">
        <f aca="false">#REF!</f>
        <v>#REF!</v>
      </c>
    </row>
    <row r="272" customFormat="false" ht="45" hidden="false" customHeight="false" outlineLevel="0" collapsed="false">
      <c r="AD272" s="0" t="e">
        <f aca="false">#REF!</f>
        <v>#REF!</v>
      </c>
      <c r="AE272" s="0" t="e">
        <f aca="false">#REF!</f>
        <v>#REF!</v>
      </c>
      <c r="AF272" s="0" t="e">
        <f aca="false">#REF!</f>
        <v>#REF!</v>
      </c>
      <c r="AG272" s="0" t="e">
        <f aca="false">#REF!</f>
        <v>#REF!</v>
      </c>
      <c r="AH272" s="8" t="e">
        <f aca="false">#REF!</f>
        <v>#REF!</v>
      </c>
      <c r="AI272" s="8" t="e">
        <f aca="false">#REF!</f>
        <v>#REF!</v>
      </c>
      <c r="AJ272" s="8" t="e">
        <f aca="false">#REF!</f>
        <v>#REF!</v>
      </c>
      <c r="AK272" s="8" t="e">
        <f aca="false">#REF!</f>
        <v>#REF!</v>
      </c>
      <c r="AL272" s="8" t="e">
        <f aca="false">#REF!</f>
        <v>#REF!</v>
      </c>
      <c r="AM272" s="8" t="e">
        <f aca="false">#REF!</f>
        <v>#REF!</v>
      </c>
    </row>
    <row r="273" customFormat="false" ht="45" hidden="false" customHeight="false" outlineLevel="0" collapsed="false">
      <c r="AD273" s="0" t="e">
        <f aca="false">#REF!</f>
        <v>#REF!</v>
      </c>
      <c r="AE273" s="0" t="e">
        <f aca="false">#REF!</f>
        <v>#REF!</v>
      </c>
      <c r="AF273" s="0" t="e">
        <f aca="false">#REF!</f>
        <v>#REF!</v>
      </c>
      <c r="AG273" s="0" t="e">
        <f aca="false">#REF!</f>
        <v>#REF!</v>
      </c>
      <c r="AH273" s="8" t="e">
        <f aca="false">#REF!</f>
        <v>#REF!</v>
      </c>
      <c r="AI273" s="8" t="e">
        <f aca="false">#REF!</f>
        <v>#REF!</v>
      </c>
      <c r="AJ273" s="8" t="e">
        <f aca="false">#REF!</f>
        <v>#REF!</v>
      </c>
      <c r="AK273" s="8" t="e">
        <f aca="false">#REF!</f>
        <v>#REF!</v>
      </c>
      <c r="AL273" s="8" t="e">
        <f aca="false">#REF!</f>
        <v>#REF!</v>
      </c>
      <c r="AM273" s="8" t="e">
        <f aca="false">#REF!</f>
        <v>#REF!</v>
      </c>
    </row>
    <row r="274" customFormat="false" ht="45" hidden="false" customHeight="false" outlineLevel="0" collapsed="false">
      <c r="AD274" s="0" t="e">
        <f aca="false">#REF!</f>
        <v>#REF!</v>
      </c>
      <c r="AE274" s="0" t="e">
        <f aca="false">#REF!</f>
        <v>#REF!</v>
      </c>
      <c r="AF274" s="0" t="e">
        <f aca="false">#REF!</f>
        <v>#REF!</v>
      </c>
      <c r="AG274" s="0" t="e">
        <f aca="false">#REF!</f>
        <v>#REF!</v>
      </c>
      <c r="AH274" s="8" t="e">
        <f aca="false">#REF!</f>
        <v>#REF!</v>
      </c>
      <c r="AI274" s="8" t="e">
        <f aca="false">#REF!</f>
        <v>#REF!</v>
      </c>
      <c r="AJ274" s="8" t="e">
        <f aca="false">#REF!</f>
        <v>#REF!</v>
      </c>
      <c r="AK274" s="8" t="e">
        <f aca="false">#REF!</f>
        <v>#REF!</v>
      </c>
      <c r="AL274" s="8" t="e">
        <f aca="false">#REF!</f>
        <v>#REF!</v>
      </c>
      <c r="AM274" s="8" t="e">
        <f aca="false">#REF!</f>
        <v>#REF!</v>
      </c>
    </row>
    <row r="275" customFormat="false" ht="45" hidden="false" customHeight="false" outlineLevel="0" collapsed="false">
      <c r="AD275" s="0" t="e">
        <f aca="false">#REF!</f>
        <v>#REF!</v>
      </c>
      <c r="AE275" s="0" t="e">
        <f aca="false">#REF!</f>
        <v>#REF!</v>
      </c>
      <c r="AF275" s="0" t="e">
        <f aca="false">#REF!</f>
        <v>#REF!</v>
      </c>
      <c r="AG275" s="0" t="e">
        <f aca="false">#REF!</f>
        <v>#REF!</v>
      </c>
      <c r="AH275" s="8" t="e">
        <f aca="false">#REF!</f>
        <v>#REF!</v>
      </c>
      <c r="AI275" s="8" t="e">
        <f aca="false">#REF!</f>
        <v>#REF!</v>
      </c>
      <c r="AJ275" s="8" t="e">
        <f aca="false">#REF!</f>
        <v>#REF!</v>
      </c>
      <c r="AK275" s="8" t="e">
        <f aca="false">#REF!</f>
        <v>#REF!</v>
      </c>
      <c r="AL275" s="8" t="e">
        <f aca="false">#REF!</f>
        <v>#REF!</v>
      </c>
      <c r="AM275" s="8" t="e">
        <f aca="false">#REF!</f>
        <v>#REF!</v>
      </c>
    </row>
    <row r="276" customFormat="false" ht="45" hidden="false" customHeight="false" outlineLevel="0" collapsed="false">
      <c r="AD276" s="0" t="e">
        <f aca="false">#REF!</f>
        <v>#REF!</v>
      </c>
      <c r="AE276" s="0" t="e">
        <f aca="false">#REF!</f>
        <v>#REF!</v>
      </c>
      <c r="AF276" s="0" t="e">
        <f aca="false">#REF!</f>
        <v>#REF!</v>
      </c>
      <c r="AG276" s="0" t="e">
        <f aca="false">#REF!</f>
        <v>#REF!</v>
      </c>
      <c r="AH276" s="8" t="e">
        <f aca="false">#REF!</f>
        <v>#REF!</v>
      </c>
      <c r="AI276" s="8" t="e">
        <f aca="false">#REF!</f>
        <v>#REF!</v>
      </c>
      <c r="AJ276" s="8" t="e">
        <f aca="false">#REF!</f>
        <v>#REF!</v>
      </c>
      <c r="AK276" s="8" t="e">
        <f aca="false">#REF!</f>
        <v>#REF!</v>
      </c>
      <c r="AL276" s="8" t="e">
        <f aca="false">#REF!</f>
        <v>#REF!</v>
      </c>
      <c r="AM276" s="8" t="e">
        <f aca="false">#REF!</f>
        <v>#REF!</v>
      </c>
    </row>
    <row r="277" customFormat="false" ht="45" hidden="false" customHeight="false" outlineLevel="0" collapsed="false">
      <c r="AD277" s="0" t="e">
        <f aca="false">#REF!</f>
        <v>#REF!</v>
      </c>
      <c r="AE277" s="0" t="e">
        <f aca="false">#REF!</f>
        <v>#REF!</v>
      </c>
      <c r="AF277" s="0" t="e">
        <f aca="false">#REF!</f>
        <v>#REF!</v>
      </c>
      <c r="AG277" s="0" t="e">
        <f aca="false">#REF!</f>
        <v>#REF!</v>
      </c>
      <c r="AH277" s="8" t="e">
        <f aca="false">#REF!</f>
        <v>#REF!</v>
      </c>
      <c r="AI277" s="8" t="e">
        <f aca="false">#REF!</f>
        <v>#REF!</v>
      </c>
      <c r="AJ277" s="8" t="e">
        <f aca="false">#REF!</f>
        <v>#REF!</v>
      </c>
      <c r="AK277" s="8" t="e">
        <f aca="false">#REF!</f>
        <v>#REF!</v>
      </c>
      <c r="AL277" s="8" t="e">
        <f aca="false">#REF!</f>
        <v>#REF!</v>
      </c>
      <c r="AM277" s="8" t="e">
        <f aca="false">#REF!</f>
        <v>#REF!</v>
      </c>
    </row>
    <row r="278" customFormat="false" ht="45" hidden="false" customHeight="false" outlineLevel="0" collapsed="false">
      <c r="AD278" s="0" t="e">
        <f aca="false">#REF!</f>
        <v>#REF!</v>
      </c>
      <c r="AE278" s="0" t="e">
        <f aca="false">#REF!</f>
        <v>#REF!</v>
      </c>
      <c r="AF278" s="0" t="e">
        <f aca="false">#REF!</f>
        <v>#REF!</v>
      </c>
      <c r="AG278" s="0" t="e">
        <f aca="false">#REF!</f>
        <v>#REF!</v>
      </c>
      <c r="AH278" s="8" t="e">
        <f aca="false">#REF!</f>
        <v>#REF!</v>
      </c>
      <c r="AI278" s="8" t="e">
        <f aca="false">#REF!</f>
        <v>#REF!</v>
      </c>
      <c r="AJ278" s="8" t="e">
        <f aca="false">#REF!</f>
        <v>#REF!</v>
      </c>
      <c r="AK278" s="8" t="e">
        <f aca="false">#REF!</f>
        <v>#REF!</v>
      </c>
      <c r="AL278" s="8" t="e">
        <f aca="false">#REF!</f>
        <v>#REF!</v>
      </c>
      <c r="AM278" s="8" t="e">
        <f aca="false">#REF!</f>
        <v>#REF!</v>
      </c>
    </row>
    <row r="279" customFormat="false" ht="45" hidden="false" customHeight="false" outlineLevel="0" collapsed="false">
      <c r="AD279" s="0" t="e">
        <f aca="false">#REF!</f>
        <v>#REF!</v>
      </c>
      <c r="AE279" s="0" t="e">
        <f aca="false">#REF!</f>
        <v>#REF!</v>
      </c>
      <c r="AF279" s="0" t="e">
        <f aca="false">#REF!</f>
        <v>#REF!</v>
      </c>
      <c r="AG279" s="0" t="e">
        <f aca="false">#REF!</f>
        <v>#REF!</v>
      </c>
      <c r="AH279" s="8" t="e">
        <f aca="false">#REF!</f>
        <v>#REF!</v>
      </c>
      <c r="AI279" s="8" t="e">
        <f aca="false">#REF!</f>
        <v>#REF!</v>
      </c>
      <c r="AJ279" s="8" t="e">
        <f aca="false">#REF!</f>
        <v>#REF!</v>
      </c>
      <c r="AK279" s="8" t="e">
        <f aca="false">#REF!</f>
        <v>#REF!</v>
      </c>
      <c r="AL279" s="8" t="e">
        <f aca="false">#REF!</f>
        <v>#REF!</v>
      </c>
      <c r="AM279" s="8" t="e">
        <f aca="false">#REF!</f>
        <v>#REF!</v>
      </c>
    </row>
    <row r="280" customFormat="false" ht="45" hidden="false" customHeight="false" outlineLevel="0" collapsed="false">
      <c r="AD280" s="0" t="e">
        <f aca="false">#REF!</f>
        <v>#REF!</v>
      </c>
      <c r="AE280" s="0" t="e">
        <f aca="false">#REF!</f>
        <v>#REF!</v>
      </c>
      <c r="AF280" s="0" t="e">
        <f aca="false">#REF!</f>
        <v>#REF!</v>
      </c>
      <c r="AG280" s="0" t="e">
        <f aca="false">#REF!</f>
        <v>#REF!</v>
      </c>
      <c r="AH280" s="8" t="e">
        <f aca="false">#REF!</f>
        <v>#REF!</v>
      </c>
      <c r="AI280" s="8" t="e">
        <f aca="false">#REF!</f>
        <v>#REF!</v>
      </c>
      <c r="AJ280" s="8" t="e">
        <f aca="false">#REF!</f>
        <v>#REF!</v>
      </c>
      <c r="AK280" s="8" t="e">
        <f aca="false">#REF!</f>
        <v>#REF!</v>
      </c>
      <c r="AL280" s="8" t="e">
        <f aca="false">#REF!</f>
        <v>#REF!</v>
      </c>
      <c r="AM280" s="8" t="e">
        <f aca="false">#REF!</f>
        <v>#REF!</v>
      </c>
    </row>
    <row r="281" customFormat="false" ht="45" hidden="false" customHeight="false" outlineLevel="0" collapsed="false">
      <c r="AD281" s="0" t="e">
        <f aca="false">#REF!</f>
        <v>#REF!</v>
      </c>
      <c r="AE281" s="0" t="e">
        <f aca="false">#REF!</f>
        <v>#REF!</v>
      </c>
      <c r="AF281" s="0" t="e">
        <f aca="false">#REF!</f>
        <v>#REF!</v>
      </c>
      <c r="AG281" s="0" t="e">
        <f aca="false">#REF!</f>
        <v>#REF!</v>
      </c>
      <c r="AH281" s="8" t="e">
        <f aca="false">#REF!</f>
        <v>#REF!</v>
      </c>
      <c r="AI281" s="8" t="e">
        <f aca="false">#REF!</f>
        <v>#REF!</v>
      </c>
      <c r="AJ281" s="8" t="e">
        <f aca="false">#REF!</f>
        <v>#REF!</v>
      </c>
      <c r="AK281" s="8" t="e">
        <f aca="false">#REF!</f>
        <v>#REF!</v>
      </c>
      <c r="AL281" s="8" t="e">
        <f aca="false">#REF!</f>
        <v>#REF!</v>
      </c>
      <c r="AM281" s="8" t="e">
        <f aca="false">#REF!</f>
        <v>#REF!</v>
      </c>
    </row>
    <row r="282" customFormat="false" ht="45" hidden="false" customHeight="false" outlineLevel="0" collapsed="false">
      <c r="AD282" s="0" t="e">
        <f aca="false">#REF!</f>
        <v>#REF!</v>
      </c>
      <c r="AE282" s="0" t="e">
        <f aca="false">#REF!</f>
        <v>#REF!</v>
      </c>
      <c r="AF282" s="0" t="e">
        <f aca="false">#REF!</f>
        <v>#REF!</v>
      </c>
      <c r="AG282" s="0" t="e">
        <f aca="false">#REF!</f>
        <v>#REF!</v>
      </c>
      <c r="AH282" s="8" t="e">
        <f aca="false">#REF!</f>
        <v>#REF!</v>
      </c>
      <c r="AI282" s="8" t="e">
        <f aca="false">#REF!</f>
        <v>#REF!</v>
      </c>
      <c r="AJ282" s="8" t="e">
        <f aca="false">#REF!</f>
        <v>#REF!</v>
      </c>
      <c r="AK282" s="8" t="e">
        <f aca="false">#REF!</f>
        <v>#REF!</v>
      </c>
      <c r="AL282" s="8" t="e">
        <f aca="false">#REF!</f>
        <v>#REF!</v>
      </c>
      <c r="AM282" s="8" t="e">
        <f aca="false">#REF!</f>
        <v>#REF!</v>
      </c>
    </row>
    <row r="283" customFormat="false" ht="45" hidden="false" customHeight="false" outlineLevel="0" collapsed="false">
      <c r="AD283" s="0" t="e">
        <f aca="false">#REF!</f>
        <v>#REF!</v>
      </c>
      <c r="AE283" s="0" t="e">
        <f aca="false">#REF!</f>
        <v>#REF!</v>
      </c>
      <c r="AF283" s="0" t="e">
        <f aca="false">#REF!</f>
        <v>#REF!</v>
      </c>
      <c r="AG283" s="0" t="e">
        <f aca="false">#REF!</f>
        <v>#REF!</v>
      </c>
      <c r="AH283" s="8" t="e">
        <f aca="false">#REF!</f>
        <v>#REF!</v>
      </c>
      <c r="AI283" s="8" t="e">
        <f aca="false">#REF!</f>
        <v>#REF!</v>
      </c>
      <c r="AJ283" s="8" t="e">
        <f aca="false">#REF!</f>
        <v>#REF!</v>
      </c>
      <c r="AK283" s="8" t="e">
        <f aca="false">#REF!</f>
        <v>#REF!</v>
      </c>
      <c r="AL283" s="8" t="e">
        <f aca="false">#REF!</f>
        <v>#REF!</v>
      </c>
      <c r="AM283" s="8" t="e">
        <f aca="false">#REF!</f>
        <v>#REF!</v>
      </c>
    </row>
    <row r="284" customFormat="false" ht="45" hidden="false" customHeight="false" outlineLevel="0" collapsed="false">
      <c r="AD284" s="0" t="e">
        <f aca="false">#REF!</f>
        <v>#REF!</v>
      </c>
      <c r="AE284" s="0" t="e">
        <f aca="false">#REF!</f>
        <v>#REF!</v>
      </c>
      <c r="AF284" s="0" t="e">
        <f aca="false">#REF!</f>
        <v>#REF!</v>
      </c>
      <c r="AG284" s="0" t="e">
        <f aca="false">#REF!</f>
        <v>#REF!</v>
      </c>
      <c r="AH284" s="8" t="e">
        <f aca="false">#REF!</f>
        <v>#REF!</v>
      </c>
      <c r="AI284" s="8" t="e">
        <f aca="false">#REF!</f>
        <v>#REF!</v>
      </c>
      <c r="AJ284" s="8" t="e">
        <f aca="false">#REF!</f>
        <v>#REF!</v>
      </c>
      <c r="AK284" s="8" t="e">
        <f aca="false">#REF!</f>
        <v>#REF!</v>
      </c>
      <c r="AL284" s="8" t="e">
        <f aca="false">#REF!</f>
        <v>#REF!</v>
      </c>
      <c r="AM284" s="8" t="e">
        <f aca="false">#REF!</f>
        <v>#REF!</v>
      </c>
    </row>
    <row r="285" customFormat="false" ht="45" hidden="false" customHeight="false" outlineLevel="0" collapsed="false">
      <c r="AD285" s="0" t="e">
        <f aca="false">#REF!</f>
        <v>#REF!</v>
      </c>
      <c r="AE285" s="0" t="e">
        <f aca="false">#REF!</f>
        <v>#REF!</v>
      </c>
      <c r="AF285" s="0" t="e">
        <f aca="false">#REF!</f>
        <v>#REF!</v>
      </c>
      <c r="AG285" s="0" t="e">
        <f aca="false">#REF!</f>
        <v>#REF!</v>
      </c>
      <c r="AH285" s="8" t="e">
        <f aca="false">#REF!</f>
        <v>#REF!</v>
      </c>
      <c r="AI285" s="8" t="e">
        <f aca="false">#REF!</f>
        <v>#REF!</v>
      </c>
      <c r="AJ285" s="8" t="e">
        <f aca="false">#REF!</f>
        <v>#REF!</v>
      </c>
      <c r="AK285" s="8" t="e">
        <f aca="false">#REF!</f>
        <v>#REF!</v>
      </c>
      <c r="AL285" s="8" t="e">
        <f aca="false">#REF!</f>
        <v>#REF!</v>
      </c>
      <c r="AM285" s="8" t="e">
        <f aca="false">#REF!</f>
        <v>#REF!</v>
      </c>
    </row>
    <row r="286" customFormat="false" ht="45" hidden="false" customHeight="false" outlineLevel="0" collapsed="false">
      <c r="AD286" s="0" t="e">
        <f aca="false">#REF!</f>
        <v>#REF!</v>
      </c>
      <c r="AE286" s="0" t="e">
        <f aca="false">#REF!</f>
        <v>#REF!</v>
      </c>
      <c r="AF286" s="0" t="e">
        <f aca="false">#REF!</f>
        <v>#REF!</v>
      </c>
      <c r="AG286" s="0" t="e">
        <f aca="false">#REF!</f>
        <v>#REF!</v>
      </c>
      <c r="AH286" s="8" t="e">
        <f aca="false">#REF!</f>
        <v>#REF!</v>
      </c>
      <c r="AI286" s="8" t="e">
        <f aca="false">#REF!</f>
        <v>#REF!</v>
      </c>
      <c r="AJ286" s="8" t="e">
        <f aca="false">#REF!</f>
        <v>#REF!</v>
      </c>
      <c r="AK286" s="8" t="e">
        <f aca="false">#REF!</f>
        <v>#REF!</v>
      </c>
      <c r="AL286" s="8" t="e">
        <f aca="false">#REF!</f>
        <v>#REF!</v>
      </c>
      <c r="AM286" s="8" t="e">
        <f aca="false">#REF!</f>
        <v>#REF!</v>
      </c>
    </row>
    <row r="287" customFormat="false" ht="45" hidden="false" customHeight="false" outlineLevel="0" collapsed="false">
      <c r="AD287" s="0" t="e">
        <f aca="false">#REF!</f>
        <v>#REF!</v>
      </c>
      <c r="AE287" s="0" t="e">
        <f aca="false">#REF!</f>
        <v>#REF!</v>
      </c>
      <c r="AF287" s="0" t="e">
        <f aca="false">#REF!</f>
        <v>#REF!</v>
      </c>
      <c r="AG287" s="0" t="e">
        <f aca="false">#REF!</f>
        <v>#REF!</v>
      </c>
      <c r="AH287" s="8" t="e">
        <f aca="false">#REF!</f>
        <v>#REF!</v>
      </c>
      <c r="AI287" s="8" t="e">
        <f aca="false">#REF!</f>
        <v>#REF!</v>
      </c>
      <c r="AJ287" s="8" t="e">
        <f aca="false">#REF!</f>
        <v>#REF!</v>
      </c>
      <c r="AK287" s="8" t="e">
        <f aca="false">#REF!</f>
        <v>#REF!</v>
      </c>
      <c r="AL287" s="8" t="e">
        <f aca="false">#REF!</f>
        <v>#REF!</v>
      </c>
      <c r="AM287" s="8" t="e">
        <f aca="false">#REF!</f>
        <v>#REF!</v>
      </c>
    </row>
    <row r="288" customFormat="false" ht="45" hidden="false" customHeight="false" outlineLevel="0" collapsed="false">
      <c r="AD288" s="0" t="e">
        <f aca="false">#REF!</f>
        <v>#REF!</v>
      </c>
      <c r="AE288" s="0" t="e">
        <f aca="false">#REF!</f>
        <v>#REF!</v>
      </c>
      <c r="AF288" s="0" t="e">
        <f aca="false">#REF!</f>
        <v>#REF!</v>
      </c>
      <c r="AG288" s="0" t="e">
        <f aca="false">#REF!</f>
        <v>#REF!</v>
      </c>
      <c r="AH288" s="8" t="e">
        <f aca="false">#REF!</f>
        <v>#REF!</v>
      </c>
      <c r="AI288" s="8" t="e">
        <f aca="false">#REF!</f>
        <v>#REF!</v>
      </c>
      <c r="AJ288" s="8" t="e">
        <f aca="false">#REF!</f>
        <v>#REF!</v>
      </c>
      <c r="AK288" s="8" t="e">
        <f aca="false">#REF!</f>
        <v>#REF!</v>
      </c>
      <c r="AL288" s="8" t="e">
        <f aca="false">#REF!</f>
        <v>#REF!</v>
      </c>
      <c r="AM288" s="8" t="e">
        <f aca="false">#REF!</f>
        <v>#REF!</v>
      </c>
    </row>
    <row r="289" customFormat="false" ht="45" hidden="false" customHeight="false" outlineLevel="0" collapsed="false">
      <c r="AD289" s="0" t="e">
        <f aca="false">#REF!</f>
        <v>#REF!</v>
      </c>
      <c r="AE289" s="0" t="e">
        <f aca="false">#REF!</f>
        <v>#REF!</v>
      </c>
      <c r="AF289" s="0" t="e">
        <f aca="false">#REF!</f>
        <v>#REF!</v>
      </c>
      <c r="AG289" s="0" t="e">
        <f aca="false">#REF!</f>
        <v>#REF!</v>
      </c>
      <c r="AH289" s="8" t="e">
        <f aca="false">#REF!</f>
        <v>#REF!</v>
      </c>
      <c r="AI289" s="8" t="e">
        <f aca="false">#REF!</f>
        <v>#REF!</v>
      </c>
      <c r="AJ289" s="8" t="e">
        <f aca="false">#REF!</f>
        <v>#REF!</v>
      </c>
      <c r="AK289" s="8" t="e">
        <f aca="false">#REF!</f>
        <v>#REF!</v>
      </c>
      <c r="AL289" s="8" t="e">
        <f aca="false">#REF!</f>
        <v>#REF!</v>
      </c>
      <c r="AM289" s="8" t="e">
        <f aca="false">#REF!</f>
        <v>#REF!</v>
      </c>
    </row>
    <row r="290" customFormat="false" ht="45" hidden="false" customHeight="false" outlineLevel="0" collapsed="false">
      <c r="AD290" s="0" t="e">
        <f aca="false">#REF!</f>
        <v>#REF!</v>
      </c>
      <c r="AE290" s="0" t="e">
        <f aca="false">#REF!</f>
        <v>#REF!</v>
      </c>
      <c r="AF290" s="0" t="e">
        <f aca="false">#REF!</f>
        <v>#REF!</v>
      </c>
      <c r="AG290" s="0" t="e">
        <f aca="false">#REF!</f>
        <v>#REF!</v>
      </c>
      <c r="AH290" s="8" t="e">
        <f aca="false">#REF!</f>
        <v>#REF!</v>
      </c>
      <c r="AI290" s="8" t="e">
        <f aca="false">#REF!</f>
        <v>#REF!</v>
      </c>
      <c r="AJ290" s="8" t="e">
        <f aca="false">#REF!</f>
        <v>#REF!</v>
      </c>
      <c r="AK290" s="8" t="e">
        <f aca="false">#REF!</f>
        <v>#REF!</v>
      </c>
      <c r="AL290" s="8" t="e">
        <f aca="false">#REF!</f>
        <v>#REF!</v>
      </c>
      <c r="AM290" s="8" t="e">
        <f aca="false">#REF!</f>
        <v>#REF!</v>
      </c>
    </row>
    <row r="291" customFormat="false" ht="45" hidden="false" customHeight="false" outlineLevel="0" collapsed="false">
      <c r="AD291" s="0" t="e">
        <f aca="false">#REF!</f>
        <v>#REF!</v>
      </c>
      <c r="AE291" s="0" t="e">
        <f aca="false">#REF!</f>
        <v>#REF!</v>
      </c>
      <c r="AF291" s="0" t="e">
        <f aca="false">#REF!</f>
        <v>#REF!</v>
      </c>
      <c r="AG291" s="0" t="e">
        <f aca="false">#REF!</f>
        <v>#REF!</v>
      </c>
      <c r="AH291" s="8" t="e">
        <f aca="false">#REF!</f>
        <v>#REF!</v>
      </c>
      <c r="AI291" s="8" t="e">
        <f aca="false">#REF!</f>
        <v>#REF!</v>
      </c>
      <c r="AJ291" s="8" t="e">
        <f aca="false">#REF!</f>
        <v>#REF!</v>
      </c>
      <c r="AK291" s="8" t="e">
        <f aca="false">#REF!</f>
        <v>#REF!</v>
      </c>
      <c r="AL291" s="8" t="e">
        <f aca="false">#REF!</f>
        <v>#REF!</v>
      </c>
      <c r="AM291" s="8" t="e">
        <f aca="false">#REF!</f>
        <v>#REF!</v>
      </c>
    </row>
    <row r="292" customFormat="false" ht="45" hidden="false" customHeight="false" outlineLevel="0" collapsed="false">
      <c r="AD292" s="0" t="e">
        <f aca="false">#REF!</f>
        <v>#REF!</v>
      </c>
      <c r="AE292" s="0" t="e">
        <f aca="false">#REF!</f>
        <v>#REF!</v>
      </c>
      <c r="AF292" s="0" t="e">
        <f aca="false">#REF!</f>
        <v>#REF!</v>
      </c>
      <c r="AG292" s="0" t="e">
        <f aca="false">#REF!</f>
        <v>#REF!</v>
      </c>
      <c r="AH292" s="8" t="e">
        <f aca="false">#REF!</f>
        <v>#REF!</v>
      </c>
      <c r="AI292" s="8" t="e">
        <f aca="false">#REF!</f>
        <v>#REF!</v>
      </c>
      <c r="AJ292" s="8" t="e">
        <f aca="false">#REF!</f>
        <v>#REF!</v>
      </c>
      <c r="AK292" s="8" t="e">
        <f aca="false">#REF!</f>
        <v>#REF!</v>
      </c>
      <c r="AL292" s="8" t="e">
        <f aca="false">#REF!</f>
        <v>#REF!</v>
      </c>
      <c r="AM292" s="8" t="e">
        <f aca="false">#REF!</f>
        <v>#REF!</v>
      </c>
    </row>
    <row r="293" customFormat="false" ht="45" hidden="false" customHeight="false" outlineLevel="0" collapsed="false">
      <c r="AD293" s="0" t="e">
        <f aca="false">#REF!</f>
        <v>#REF!</v>
      </c>
      <c r="AE293" s="0" t="e">
        <f aca="false">#REF!</f>
        <v>#REF!</v>
      </c>
      <c r="AF293" s="0" t="e">
        <f aca="false">#REF!</f>
        <v>#REF!</v>
      </c>
      <c r="AG293" s="0" t="e">
        <f aca="false">#REF!</f>
        <v>#REF!</v>
      </c>
      <c r="AH293" s="8" t="e">
        <f aca="false">#REF!</f>
        <v>#REF!</v>
      </c>
      <c r="AI293" s="8" t="e">
        <f aca="false">#REF!</f>
        <v>#REF!</v>
      </c>
      <c r="AJ293" s="8" t="e">
        <f aca="false">#REF!</f>
        <v>#REF!</v>
      </c>
      <c r="AK293" s="8" t="e">
        <f aca="false">#REF!</f>
        <v>#REF!</v>
      </c>
      <c r="AL293" s="8" t="e">
        <f aca="false">#REF!</f>
        <v>#REF!</v>
      </c>
      <c r="AM293" s="8" t="e">
        <f aca="false">#REF!</f>
        <v>#REF!</v>
      </c>
    </row>
    <row r="294" customFormat="false" ht="45" hidden="false" customHeight="false" outlineLevel="0" collapsed="false">
      <c r="AD294" s="0" t="e">
        <f aca="false">#REF!</f>
        <v>#REF!</v>
      </c>
      <c r="AE294" s="0" t="e">
        <f aca="false">#REF!</f>
        <v>#REF!</v>
      </c>
      <c r="AF294" s="0" t="e">
        <f aca="false">#REF!</f>
        <v>#REF!</v>
      </c>
      <c r="AG294" s="0" t="e">
        <f aca="false">#REF!</f>
        <v>#REF!</v>
      </c>
      <c r="AH294" s="8" t="e">
        <f aca="false">#REF!</f>
        <v>#REF!</v>
      </c>
      <c r="AI294" s="8" t="e">
        <f aca="false">#REF!</f>
        <v>#REF!</v>
      </c>
      <c r="AJ294" s="8" t="e">
        <f aca="false">#REF!</f>
        <v>#REF!</v>
      </c>
      <c r="AK294" s="8" t="e">
        <f aca="false">#REF!</f>
        <v>#REF!</v>
      </c>
      <c r="AL294" s="8" t="e">
        <f aca="false">#REF!</f>
        <v>#REF!</v>
      </c>
      <c r="AM294" s="8" t="e">
        <f aca="false">#REF!</f>
        <v>#REF!</v>
      </c>
    </row>
    <row r="295" customFormat="false" ht="45" hidden="false" customHeight="false" outlineLevel="0" collapsed="false">
      <c r="AD295" s="0" t="e">
        <f aca="false">#REF!</f>
        <v>#REF!</v>
      </c>
      <c r="AE295" s="0" t="e">
        <f aca="false">#REF!</f>
        <v>#REF!</v>
      </c>
      <c r="AF295" s="0" t="e">
        <f aca="false">#REF!</f>
        <v>#REF!</v>
      </c>
      <c r="AG295" s="0" t="e">
        <f aca="false">#REF!</f>
        <v>#REF!</v>
      </c>
      <c r="AH295" s="8" t="e">
        <f aca="false">#REF!</f>
        <v>#REF!</v>
      </c>
      <c r="AI295" s="8" t="e">
        <f aca="false">#REF!</f>
        <v>#REF!</v>
      </c>
      <c r="AJ295" s="8" t="e">
        <f aca="false">#REF!</f>
        <v>#REF!</v>
      </c>
      <c r="AK295" s="8" t="e">
        <f aca="false">#REF!</f>
        <v>#REF!</v>
      </c>
      <c r="AL295" s="8" t="e">
        <f aca="false">#REF!</f>
        <v>#REF!</v>
      </c>
      <c r="AM295" s="8" t="e">
        <f aca="false">#REF!</f>
        <v>#REF!</v>
      </c>
    </row>
    <row r="296" customFormat="false" ht="45" hidden="false" customHeight="false" outlineLevel="0" collapsed="false">
      <c r="AD296" s="0" t="e">
        <f aca="false">#REF!</f>
        <v>#REF!</v>
      </c>
      <c r="AE296" s="0" t="e">
        <f aca="false">#REF!</f>
        <v>#REF!</v>
      </c>
      <c r="AF296" s="0" t="e">
        <f aca="false">#REF!</f>
        <v>#REF!</v>
      </c>
      <c r="AG296" s="0" t="e">
        <f aca="false">#REF!</f>
        <v>#REF!</v>
      </c>
      <c r="AH296" s="8" t="e">
        <f aca="false">#REF!</f>
        <v>#REF!</v>
      </c>
      <c r="AI296" s="8" t="e">
        <f aca="false">#REF!</f>
        <v>#REF!</v>
      </c>
      <c r="AJ296" s="8" t="e">
        <f aca="false">#REF!</f>
        <v>#REF!</v>
      </c>
      <c r="AK296" s="8" t="e">
        <f aca="false">#REF!</f>
        <v>#REF!</v>
      </c>
      <c r="AL296" s="8" t="e">
        <f aca="false">#REF!</f>
        <v>#REF!</v>
      </c>
      <c r="AM296" s="8" t="e">
        <f aca="false">#REF!</f>
        <v>#REF!</v>
      </c>
    </row>
    <row r="297" customFormat="false" ht="45" hidden="false" customHeight="false" outlineLevel="0" collapsed="false">
      <c r="AD297" s="0" t="e">
        <f aca="false">#REF!</f>
        <v>#REF!</v>
      </c>
      <c r="AE297" s="0" t="e">
        <f aca="false">#REF!</f>
        <v>#REF!</v>
      </c>
      <c r="AF297" s="0" t="e">
        <f aca="false">#REF!</f>
        <v>#REF!</v>
      </c>
      <c r="AG297" s="0" t="e">
        <f aca="false">#REF!</f>
        <v>#REF!</v>
      </c>
      <c r="AH297" s="8" t="e">
        <f aca="false">#REF!</f>
        <v>#REF!</v>
      </c>
      <c r="AI297" s="8" t="e">
        <f aca="false">#REF!</f>
        <v>#REF!</v>
      </c>
      <c r="AJ297" s="8" t="e">
        <f aca="false">#REF!</f>
        <v>#REF!</v>
      </c>
      <c r="AK297" s="8" t="e">
        <f aca="false">#REF!</f>
        <v>#REF!</v>
      </c>
      <c r="AL297" s="8" t="e">
        <f aca="false">#REF!</f>
        <v>#REF!</v>
      </c>
      <c r="AM297" s="8" t="e">
        <f aca="false">#REF!</f>
        <v>#REF!</v>
      </c>
    </row>
    <row r="298" customFormat="false" ht="45" hidden="false" customHeight="false" outlineLevel="0" collapsed="false">
      <c r="AD298" s="0" t="e">
        <f aca="false">#REF!</f>
        <v>#REF!</v>
      </c>
      <c r="AE298" s="0" t="e">
        <f aca="false">#REF!</f>
        <v>#REF!</v>
      </c>
      <c r="AF298" s="0" t="e">
        <f aca="false">#REF!</f>
        <v>#REF!</v>
      </c>
      <c r="AG298" s="0" t="e">
        <f aca="false">#REF!</f>
        <v>#REF!</v>
      </c>
      <c r="AH298" s="8" t="e">
        <f aca="false">#REF!</f>
        <v>#REF!</v>
      </c>
      <c r="AI298" s="8" t="e">
        <f aca="false">#REF!</f>
        <v>#REF!</v>
      </c>
      <c r="AJ298" s="8" t="e">
        <f aca="false">#REF!</f>
        <v>#REF!</v>
      </c>
      <c r="AK298" s="8" t="e">
        <f aca="false">#REF!</f>
        <v>#REF!</v>
      </c>
      <c r="AL298" s="8" t="e">
        <f aca="false">#REF!</f>
        <v>#REF!</v>
      </c>
      <c r="AM298" s="8" t="e">
        <f aca="false">#REF!</f>
        <v>#REF!</v>
      </c>
    </row>
    <row r="299" customFormat="false" ht="45" hidden="false" customHeight="false" outlineLevel="0" collapsed="false">
      <c r="AD299" s="0" t="e">
        <f aca="false">#REF!</f>
        <v>#REF!</v>
      </c>
      <c r="AE299" s="0" t="e">
        <f aca="false">#REF!</f>
        <v>#REF!</v>
      </c>
      <c r="AF299" s="0" t="e">
        <f aca="false">#REF!</f>
        <v>#REF!</v>
      </c>
      <c r="AG299" s="0" t="e">
        <f aca="false">#REF!</f>
        <v>#REF!</v>
      </c>
      <c r="AH299" s="8" t="e">
        <f aca="false">#REF!</f>
        <v>#REF!</v>
      </c>
      <c r="AI299" s="8" t="e">
        <f aca="false">#REF!</f>
        <v>#REF!</v>
      </c>
      <c r="AJ299" s="8" t="e">
        <f aca="false">#REF!</f>
        <v>#REF!</v>
      </c>
      <c r="AK299" s="8" t="e">
        <f aca="false">#REF!</f>
        <v>#REF!</v>
      </c>
      <c r="AL299" s="8" t="e">
        <f aca="false">#REF!</f>
        <v>#REF!</v>
      </c>
      <c r="AM299" s="8" t="e">
        <f aca="false">#REF!</f>
        <v>#REF!</v>
      </c>
    </row>
    <row r="300" customFormat="false" ht="45" hidden="false" customHeight="false" outlineLevel="0" collapsed="false">
      <c r="AD300" s="0" t="e">
        <f aca="false">#REF!</f>
        <v>#REF!</v>
      </c>
      <c r="AE300" s="0" t="e">
        <f aca="false">#REF!</f>
        <v>#REF!</v>
      </c>
      <c r="AF300" s="0" t="e">
        <f aca="false">#REF!</f>
        <v>#REF!</v>
      </c>
      <c r="AG300" s="0" t="e">
        <f aca="false">#REF!</f>
        <v>#REF!</v>
      </c>
      <c r="AH300" s="8" t="e">
        <f aca="false">#REF!</f>
        <v>#REF!</v>
      </c>
      <c r="AI300" s="8" t="e">
        <f aca="false">#REF!</f>
        <v>#REF!</v>
      </c>
      <c r="AJ300" s="8" t="e">
        <f aca="false">#REF!</f>
        <v>#REF!</v>
      </c>
      <c r="AK300" s="8" t="e">
        <f aca="false">#REF!</f>
        <v>#REF!</v>
      </c>
      <c r="AL300" s="8" t="e">
        <f aca="false">#REF!</f>
        <v>#REF!</v>
      </c>
      <c r="AM300" s="8" t="e">
        <f aca="false">#REF!</f>
        <v>#REF!</v>
      </c>
    </row>
    <row r="301" customFormat="false" ht="45" hidden="false" customHeight="false" outlineLevel="0" collapsed="false">
      <c r="AD301" s="0" t="e">
        <f aca="false">#REF!</f>
        <v>#REF!</v>
      </c>
      <c r="AE301" s="0" t="e">
        <f aca="false">#REF!</f>
        <v>#REF!</v>
      </c>
      <c r="AF301" s="0" t="e">
        <f aca="false">#REF!</f>
        <v>#REF!</v>
      </c>
      <c r="AG301" s="0" t="e">
        <f aca="false">#REF!</f>
        <v>#REF!</v>
      </c>
      <c r="AH301" s="8" t="e">
        <f aca="false">#REF!</f>
        <v>#REF!</v>
      </c>
      <c r="AI301" s="8" t="e">
        <f aca="false">#REF!</f>
        <v>#REF!</v>
      </c>
      <c r="AJ301" s="8" t="e">
        <f aca="false">#REF!</f>
        <v>#REF!</v>
      </c>
      <c r="AK301" s="8" t="e">
        <f aca="false">#REF!</f>
        <v>#REF!</v>
      </c>
      <c r="AL301" s="8" t="e">
        <f aca="false">#REF!</f>
        <v>#REF!</v>
      </c>
      <c r="AM301" s="8" t="e">
        <f aca="false">#REF!</f>
        <v>#REF!</v>
      </c>
    </row>
    <row r="302" customFormat="false" ht="45" hidden="false" customHeight="false" outlineLevel="0" collapsed="false">
      <c r="AD302" s="0" t="e">
        <f aca="false">#REF!</f>
        <v>#REF!</v>
      </c>
      <c r="AE302" s="0" t="e">
        <f aca="false">#REF!</f>
        <v>#REF!</v>
      </c>
      <c r="AF302" s="0" t="e">
        <f aca="false">#REF!</f>
        <v>#REF!</v>
      </c>
      <c r="AG302" s="0" t="e">
        <f aca="false">#REF!</f>
        <v>#REF!</v>
      </c>
      <c r="AH302" s="8" t="e">
        <f aca="false">#REF!</f>
        <v>#REF!</v>
      </c>
      <c r="AI302" s="8" t="e">
        <f aca="false">#REF!</f>
        <v>#REF!</v>
      </c>
      <c r="AJ302" s="8" t="e">
        <f aca="false">#REF!</f>
        <v>#REF!</v>
      </c>
      <c r="AK302" s="8" t="e">
        <f aca="false">#REF!</f>
        <v>#REF!</v>
      </c>
      <c r="AL302" s="8" t="e">
        <f aca="false">#REF!</f>
        <v>#REF!</v>
      </c>
      <c r="AM302" s="8" t="e">
        <f aca="false">#REF!</f>
        <v>#REF!</v>
      </c>
    </row>
    <row r="303" customFormat="false" ht="45" hidden="false" customHeight="false" outlineLevel="0" collapsed="false">
      <c r="AD303" s="0" t="e">
        <f aca="false">#REF!</f>
        <v>#REF!</v>
      </c>
      <c r="AE303" s="0" t="e">
        <f aca="false">#REF!</f>
        <v>#REF!</v>
      </c>
      <c r="AF303" s="0" t="e">
        <f aca="false">#REF!</f>
        <v>#REF!</v>
      </c>
      <c r="AG303" s="0" t="e">
        <f aca="false">#REF!</f>
        <v>#REF!</v>
      </c>
      <c r="AH303" s="8" t="e">
        <f aca="false">#REF!</f>
        <v>#REF!</v>
      </c>
      <c r="AI303" s="8" t="e">
        <f aca="false">#REF!</f>
        <v>#REF!</v>
      </c>
      <c r="AJ303" s="8" t="e">
        <f aca="false">#REF!</f>
        <v>#REF!</v>
      </c>
      <c r="AK303" s="8" t="e">
        <f aca="false">#REF!</f>
        <v>#REF!</v>
      </c>
      <c r="AL303" s="8" t="e">
        <f aca="false">#REF!</f>
        <v>#REF!</v>
      </c>
      <c r="AM303" s="8" t="e">
        <f aca="false">#REF!</f>
        <v>#REF!</v>
      </c>
    </row>
    <row r="304" customFormat="false" ht="45" hidden="false" customHeight="false" outlineLevel="0" collapsed="false">
      <c r="AD304" s="0" t="e">
        <f aca="false">#REF!</f>
        <v>#REF!</v>
      </c>
      <c r="AE304" s="0" t="e">
        <f aca="false">#REF!</f>
        <v>#REF!</v>
      </c>
      <c r="AF304" s="0" t="e">
        <f aca="false">#REF!</f>
        <v>#REF!</v>
      </c>
      <c r="AG304" s="0" t="e">
        <f aca="false">#REF!</f>
        <v>#REF!</v>
      </c>
      <c r="AH304" s="8" t="e">
        <f aca="false">#REF!</f>
        <v>#REF!</v>
      </c>
      <c r="AI304" s="8" t="e">
        <f aca="false">#REF!</f>
        <v>#REF!</v>
      </c>
      <c r="AJ304" s="8" t="e">
        <f aca="false">#REF!</f>
        <v>#REF!</v>
      </c>
      <c r="AK304" s="8" t="e">
        <f aca="false">#REF!</f>
        <v>#REF!</v>
      </c>
      <c r="AL304" s="8" t="e">
        <f aca="false">#REF!</f>
        <v>#REF!</v>
      </c>
      <c r="AM304" s="8" t="e">
        <f aca="false">#REF!</f>
        <v>#REF!</v>
      </c>
    </row>
    <row r="305" customFormat="false" ht="45" hidden="false" customHeight="false" outlineLevel="0" collapsed="false">
      <c r="AD305" s="0" t="e">
        <f aca="false">#REF!</f>
        <v>#REF!</v>
      </c>
      <c r="AE305" s="0" t="e">
        <f aca="false">#REF!</f>
        <v>#REF!</v>
      </c>
      <c r="AF305" s="0" t="e">
        <f aca="false">#REF!</f>
        <v>#REF!</v>
      </c>
      <c r="AG305" s="0" t="e">
        <f aca="false">#REF!</f>
        <v>#REF!</v>
      </c>
      <c r="AH305" s="8" t="e">
        <f aca="false">#REF!</f>
        <v>#REF!</v>
      </c>
      <c r="AI305" s="8" t="e">
        <f aca="false">#REF!</f>
        <v>#REF!</v>
      </c>
      <c r="AJ305" s="8" t="e">
        <f aca="false">#REF!</f>
        <v>#REF!</v>
      </c>
      <c r="AK305" s="8" t="e">
        <f aca="false">#REF!</f>
        <v>#REF!</v>
      </c>
      <c r="AL305" s="8" t="e">
        <f aca="false">#REF!</f>
        <v>#REF!</v>
      </c>
      <c r="AM305" s="8" t="e">
        <f aca="false">#REF!</f>
        <v>#REF!</v>
      </c>
    </row>
    <row r="306" customFormat="false" ht="45" hidden="false" customHeight="false" outlineLevel="0" collapsed="false">
      <c r="AD306" s="0" t="e">
        <f aca="false">#REF!</f>
        <v>#REF!</v>
      </c>
      <c r="AE306" s="0" t="e">
        <f aca="false">#REF!</f>
        <v>#REF!</v>
      </c>
      <c r="AF306" s="0" t="e">
        <f aca="false">#REF!</f>
        <v>#REF!</v>
      </c>
      <c r="AG306" s="0" t="e">
        <f aca="false">#REF!</f>
        <v>#REF!</v>
      </c>
      <c r="AH306" s="8" t="e">
        <f aca="false">#REF!</f>
        <v>#REF!</v>
      </c>
      <c r="AI306" s="8" t="e">
        <f aca="false">#REF!</f>
        <v>#REF!</v>
      </c>
      <c r="AJ306" s="8" t="e">
        <f aca="false">#REF!</f>
        <v>#REF!</v>
      </c>
      <c r="AK306" s="8" t="e">
        <f aca="false">#REF!</f>
        <v>#REF!</v>
      </c>
      <c r="AL306" s="8" t="e">
        <f aca="false">#REF!</f>
        <v>#REF!</v>
      </c>
      <c r="AM306" s="8" t="e">
        <f aca="false">#REF!</f>
        <v>#REF!</v>
      </c>
    </row>
    <row r="307" customFormat="false" ht="45" hidden="false" customHeight="false" outlineLevel="0" collapsed="false">
      <c r="AD307" s="0" t="e">
        <f aca="false">#REF!</f>
        <v>#REF!</v>
      </c>
      <c r="AE307" s="0" t="e">
        <f aca="false">#REF!</f>
        <v>#REF!</v>
      </c>
      <c r="AF307" s="0" t="e">
        <f aca="false">#REF!</f>
        <v>#REF!</v>
      </c>
      <c r="AG307" s="0" t="e">
        <f aca="false">#REF!</f>
        <v>#REF!</v>
      </c>
      <c r="AH307" s="8" t="e">
        <f aca="false">#REF!</f>
        <v>#REF!</v>
      </c>
      <c r="AI307" s="8" t="e">
        <f aca="false">#REF!</f>
        <v>#REF!</v>
      </c>
      <c r="AJ307" s="8" t="e">
        <f aca="false">#REF!</f>
        <v>#REF!</v>
      </c>
      <c r="AK307" s="8" t="e">
        <f aca="false">#REF!</f>
        <v>#REF!</v>
      </c>
      <c r="AL307" s="8" t="e">
        <f aca="false">#REF!</f>
        <v>#REF!</v>
      </c>
      <c r="AM307" s="8" t="e">
        <f aca="false">#REF!</f>
        <v>#REF!</v>
      </c>
    </row>
    <row r="308" customFormat="false" ht="45" hidden="false" customHeight="false" outlineLevel="0" collapsed="false">
      <c r="AD308" s="0" t="e">
        <f aca="false">#REF!</f>
        <v>#REF!</v>
      </c>
      <c r="AE308" s="0" t="e">
        <f aca="false">#REF!</f>
        <v>#REF!</v>
      </c>
      <c r="AF308" s="0" t="e">
        <f aca="false">#REF!</f>
        <v>#REF!</v>
      </c>
      <c r="AG308" s="0" t="e">
        <f aca="false">#REF!</f>
        <v>#REF!</v>
      </c>
      <c r="AH308" s="8" t="e">
        <f aca="false">#REF!</f>
        <v>#REF!</v>
      </c>
      <c r="AI308" s="8" t="e">
        <f aca="false">#REF!</f>
        <v>#REF!</v>
      </c>
      <c r="AJ308" s="8" t="e">
        <f aca="false">#REF!</f>
        <v>#REF!</v>
      </c>
      <c r="AK308" s="8" t="e">
        <f aca="false">#REF!</f>
        <v>#REF!</v>
      </c>
      <c r="AL308" s="8" t="e">
        <f aca="false">#REF!</f>
        <v>#REF!</v>
      </c>
      <c r="AM308" s="8" t="e">
        <f aca="false">#REF!</f>
        <v>#REF!</v>
      </c>
    </row>
    <row r="309" customFormat="false" ht="45" hidden="false" customHeight="false" outlineLevel="0" collapsed="false">
      <c r="AD309" s="0" t="e">
        <f aca="false">#REF!</f>
        <v>#REF!</v>
      </c>
      <c r="AE309" s="0" t="e">
        <f aca="false">#REF!</f>
        <v>#REF!</v>
      </c>
      <c r="AF309" s="0" t="e">
        <f aca="false">#REF!</f>
        <v>#REF!</v>
      </c>
      <c r="AG309" s="0" t="e">
        <f aca="false">#REF!</f>
        <v>#REF!</v>
      </c>
      <c r="AH309" s="8" t="e">
        <f aca="false">#REF!</f>
        <v>#REF!</v>
      </c>
      <c r="AI309" s="8" t="e">
        <f aca="false">#REF!</f>
        <v>#REF!</v>
      </c>
      <c r="AJ309" s="8" t="e">
        <f aca="false">#REF!</f>
        <v>#REF!</v>
      </c>
      <c r="AK309" s="8" t="e">
        <f aca="false">#REF!</f>
        <v>#REF!</v>
      </c>
      <c r="AL309" s="8" t="e">
        <f aca="false">#REF!</f>
        <v>#REF!</v>
      </c>
      <c r="AM309" s="8" t="e">
        <f aca="false">#REF!</f>
        <v>#REF!</v>
      </c>
    </row>
    <row r="310" customFormat="false" ht="45" hidden="false" customHeight="false" outlineLevel="0" collapsed="false">
      <c r="AD310" s="0" t="e">
        <f aca="false">#REF!</f>
        <v>#REF!</v>
      </c>
      <c r="AE310" s="0" t="e">
        <f aca="false">#REF!</f>
        <v>#REF!</v>
      </c>
      <c r="AF310" s="0" t="e">
        <f aca="false">#REF!</f>
        <v>#REF!</v>
      </c>
      <c r="AG310" s="0" t="e">
        <f aca="false">#REF!</f>
        <v>#REF!</v>
      </c>
      <c r="AH310" s="8" t="e">
        <f aca="false">#REF!</f>
        <v>#REF!</v>
      </c>
      <c r="AI310" s="8" t="e">
        <f aca="false">#REF!</f>
        <v>#REF!</v>
      </c>
      <c r="AJ310" s="8" t="e">
        <f aca="false">#REF!</f>
        <v>#REF!</v>
      </c>
      <c r="AK310" s="8" t="e">
        <f aca="false">#REF!</f>
        <v>#REF!</v>
      </c>
      <c r="AL310" s="8" t="e">
        <f aca="false">#REF!</f>
        <v>#REF!</v>
      </c>
      <c r="AM310" s="8" t="e">
        <f aca="false">#REF!</f>
        <v>#REF!</v>
      </c>
    </row>
    <row r="311" customFormat="false" ht="45" hidden="false" customHeight="false" outlineLevel="0" collapsed="false">
      <c r="AD311" s="0" t="e">
        <f aca="false">#REF!</f>
        <v>#REF!</v>
      </c>
      <c r="AE311" s="0" t="e">
        <f aca="false">#REF!</f>
        <v>#REF!</v>
      </c>
      <c r="AF311" s="0" t="e">
        <f aca="false">#REF!</f>
        <v>#REF!</v>
      </c>
      <c r="AG311" s="0" t="e">
        <f aca="false">#REF!</f>
        <v>#REF!</v>
      </c>
      <c r="AH311" s="8" t="e">
        <f aca="false">#REF!</f>
        <v>#REF!</v>
      </c>
      <c r="AI311" s="8" t="e">
        <f aca="false">#REF!</f>
        <v>#REF!</v>
      </c>
      <c r="AJ311" s="8" t="e">
        <f aca="false">#REF!</f>
        <v>#REF!</v>
      </c>
      <c r="AK311" s="8" t="e">
        <f aca="false">#REF!</f>
        <v>#REF!</v>
      </c>
      <c r="AL311" s="8" t="e">
        <f aca="false">#REF!</f>
        <v>#REF!</v>
      </c>
      <c r="AM311" s="8" t="e">
        <f aca="false">#REF!</f>
        <v>#REF!</v>
      </c>
    </row>
    <row r="312" customFormat="false" ht="45" hidden="false" customHeight="false" outlineLevel="0" collapsed="false">
      <c r="AD312" s="0" t="e">
        <f aca="false">#REF!</f>
        <v>#REF!</v>
      </c>
      <c r="AE312" s="0" t="e">
        <f aca="false">#REF!</f>
        <v>#REF!</v>
      </c>
      <c r="AF312" s="0" t="e">
        <f aca="false">#REF!</f>
        <v>#REF!</v>
      </c>
      <c r="AG312" s="0" t="e">
        <f aca="false">#REF!</f>
        <v>#REF!</v>
      </c>
      <c r="AH312" s="8" t="e">
        <f aca="false">#REF!</f>
        <v>#REF!</v>
      </c>
      <c r="AI312" s="8" t="e">
        <f aca="false">#REF!</f>
        <v>#REF!</v>
      </c>
      <c r="AJ312" s="8" t="e">
        <f aca="false">#REF!</f>
        <v>#REF!</v>
      </c>
      <c r="AK312" s="8" t="e">
        <f aca="false">#REF!</f>
        <v>#REF!</v>
      </c>
      <c r="AL312" s="8" t="e">
        <f aca="false">#REF!</f>
        <v>#REF!</v>
      </c>
      <c r="AM312" s="8" t="e">
        <f aca="false">#REF!</f>
        <v>#REF!</v>
      </c>
    </row>
    <row r="313" customFormat="false" ht="45" hidden="false" customHeight="false" outlineLevel="0" collapsed="false">
      <c r="AD313" s="0" t="e">
        <f aca="false">#REF!</f>
        <v>#REF!</v>
      </c>
      <c r="AE313" s="0" t="e">
        <f aca="false">#REF!</f>
        <v>#REF!</v>
      </c>
      <c r="AF313" s="0" t="e">
        <f aca="false">#REF!</f>
        <v>#REF!</v>
      </c>
      <c r="AG313" s="0" t="e">
        <f aca="false">#REF!</f>
        <v>#REF!</v>
      </c>
      <c r="AH313" s="8" t="e">
        <f aca="false">#REF!</f>
        <v>#REF!</v>
      </c>
      <c r="AI313" s="8" t="e">
        <f aca="false">#REF!</f>
        <v>#REF!</v>
      </c>
      <c r="AJ313" s="8" t="e">
        <f aca="false">#REF!</f>
        <v>#REF!</v>
      </c>
      <c r="AK313" s="8" t="e">
        <f aca="false">#REF!</f>
        <v>#REF!</v>
      </c>
      <c r="AL313" s="8" t="e">
        <f aca="false">#REF!</f>
        <v>#REF!</v>
      </c>
      <c r="AM313" s="8" t="e">
        <f aca="false">#REF!</f>
        <v>#REF!</v>
      </c>
    </row>
    <row r="314" customFormat="false" ht="45" hidden="false" customHeight="false" outlineLevel="0" collapsed="false">
      <c r="AD314" s="0" t="e">
        <f aca="false">#REF!</f>
        <v>#REF!</v>
      </c>
      <c r="AE314" s="0" t="e">
        <f aca="false">#REF!</f>
        <v>#REF!</v>
      </c>
      <c r="AF314" s="0" t="e">
        <f aca="false">#REF!</f>
        <v>#REF!</v>
      </c>
      <c r="AG314" s="0" t="e">
        <f aca="false">#REF!</f>
        <v>#REF!</v>
      </c>
      <c r="AH314" s="8" t="e">
        <f aca="false">#REF!</f>
        <v>#REF!</v>
      </c>
      <c r="AI314" s="8" t="e">
        <f aca="false">#REF!</f>
        <v>#REF!</v>
      </c>
      <c r="AJ314" s="8" t="e">
        <f aca="false">#REF!</f>
        <v>#REF!</v>
      </c>
      <c r="AK314" s="8" t="e">
        <f aca="false">#REF!</f>
        <v>#REF!</v>
      </c>
      <c r="AL314" s="8" t="e">
        <f aca="false">#REF!</f>
        <v>#REF!</v>
      </c>
      <c r="AM314" s="8" t="e">
        <f aca="false">#REF!</f>
        <v>#REF!</v>
      </c>
    </row>
    <row r="315" customFormat="false" ht="45" hidden="false" customHeight="false" outlineLevel="0" collapsed="false">
      <c r="AD315" s="0" t="e">
        <f aca="false">#REF!</f>
        <v>#REF!</v>
      </c>
      <c r="AE315" s="0" t="e">
        <f aca="false">#REF!</f>
        <v>#REF!</v>
      </c>
      <c r="AF315" s="0" t="e">
        <f aca="false">#REF!</f>
        <v>#REF!</v>
      </c>
      <c r="AG315" s="0" t="e">
        <f aca="false">#REF!</f>
        <v>#REF!</v>
      </c>
      <c r="AH315" s="8" t="e">
        <f aca="false">#REF!</f>
        <v>#REF!</v>
      </c>
      <c r="AI315" s="8" t="e">
        <f aca="false">#REF!</f>
        <v>#REF!</v>
      </c>
      <c r="AJ315" s="8" t="e">
        <f aca="false">#REF!</f>
        <v>#REF!</v>
      </c>
      <c r="AK315" s="8" t="e">
        <f aca="false">#REF!</f>
        <v>#REF!</v>
      </c>
      <c r="AL315" s="8" t="e">
        <f aca="false">#REF!</f>
        <v>#REF!</v>
      </c>
      <c r="AM315" s="8" t="e">
        <f aca="false">#REF!</f>
        <v>#REF!</v>
      </c>
    </row>
    <row r="316" customFormat="false" ht="45" hidden="false" customHeight="false" outlineLevel="0" collapsed="false">
      <c r="AD316" s="0" t="e">
        <f aca="false">#REF!</f>
        <v>#REF!</v>
      </c>
      <c r="AE316" s="0" t="e">
        <f aca="false">#REF!</f>
        <v>#REF!</v>
      </c>
      <c r="AF316" s="0" t="e">
        <f aca="false">#REF!</f>
        <v>#REF!</v>
      </c>
      <c r="AG316" s="0" t="e">
        <f aca="false">#REF!</f>
        <v>#REF!</v>
      </c>
      <c r="AH316" s="8" t="e">
        <f aca="false">#REF!</f>
        <v>#REF!</v>
      </c>
      <c r="AI316" s="8" t="e">
        <f aca="false">#REF!</f>
        <v>#REF!</v>
      </c>
      <c r="AJ316" s="8" t="e">
        <f aca="false">#REF!</f>
        <v>#REF!</v>
      </c>
      <c r="AK316" s="8" t="e">
        <f aca="false">#REF!</f>
        <v>#REF!</v>
      </c>
      <c r="AL316" s="8" t="e">
        <f aca="false">#REF!</f>
        <v>#REF!</v>
      </c>
      <c r="AM316" s="8" t="e">
        <f aca="false">#REF!</f>
        <v>#REF!</v>
      </c>
    </row>
  </sheetData>
  <mergeCells count="25">
    <mergeCell ref="D2:AA2"/>
    <mergeCell ref="I5:K5"/>
    <mergeCell ref="L5:N5"/>
    <mergeCell ref="O5:Q5"/>
    <mergeCell ref="R5:T5"/>
    <mergeCell ref="U5:W5"/>
    <mergeCell ref="C6:C9"/>
    <mergeCell ref="I11:K11"/>
    <mergeCell ref="L11:N11"/>
    <mergeCell ref="O11:Q11"/>
    <mergeCell ref="R11:T11"/>
    <mergeCell ref="U11:W11"/>
    <mergeCell ref="C12:C15"/>
    <mergeCell ref="I17:K17"/>
    <mergeCell ref="L17:N17"/>
    <mergeCell ref="O17:Q17"/>
    <mergeCell ref="R17:T17"/>
    <mergeCell ref="U17:W17"/>
    <mergeCell ref="C18:C21"/>
    <mergeCell ref="I23:K23"/>
    <mergeCell ref="L23:N23"/>
    <mergeCell ref="O23:Q23"/>
    <mergeCell ref="R23:T23"/>
    <mergeCell ref="U23:W23"/>
    <mergeCell ref="C24:C27"/>
  </mergeCells>
  <conditionalFormatting sqref="F6:F9">
    <cfRule type="duplicateValues" priority="2" aboveAverage="0" equalAverage="0" bottom="0" percent="0" rank="0" text="" dxfId="6"/>
  </conditionalFormatting>
  <conditionalFormatting sqref="F12:F15">
    <cfRule type="duplicateValues" priority="3" aboveAverage="0" equalAverage="0" bottom="0" percent="0" rank="0" text="" dxfId="7"/>
  </conditionalFormatting>
  <conditionalFormatting sqref="F18:F21">
    <cfRule type="duplicateValues" priority="4" aboveAverage="0" equalAverage="0" bottom="0" percent="0" rank="0" text="" dxfId="8"/>
  </conditionalFormatting>
  <conditionalFormatting sqref="F24:F27">
    <cfRule type="duplicateValues" priority="5" aboveAverage="0" equalAverage="0" bottom="0" percent="0" rank="0" text="" dxfId="9"/>
  </conditionalFormatting>
  <conditionalFormatting sqref="Z1:Z1048576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81" width="9.11"/>
    <col collapsed="false" customWidth="true" hidden="true" outlineLevel="0" max="2" min="2" style="82" width="14.56"/>
    <col collapsed="false" customWidth="true" hidden="false" outlineLevel="0" max="3" min="3" style="83" width="6.56"/>
    <col collapsed="false" customWidth="true" hidden="false" outlineLevel="0" max="4" min="4" style="82" width="33.33"/>
    <col collapsed="false" customWidth="true" hidden="false" outlineLevel="0" max="7" min="5" style="82" width="25.67"/>
    <col collapsed="false" customWidth="true" hidden="false" outlineLevel="0" max="9" min="8" style="82" width="4.33"/>
    <col collapsed="false" customWidth="true" hidden="true" outlineLevel="0" max="10" min="10" style="82" width="8.44"/>
    <col collapsed="false" customWidth="true" hidden="true" outlineLevel="0" max="16" min="11" style="84" width="12.33"/>
    <col collapsed="false" customWidth="true" hidden="true" outlineLevel="0" max="17" min="17" style="85" width="5.44"/>
    <col collapsed="false" customWidth="true" hidden="true" outlineLevel="0" max="18" min="18" style="82" width="6.67"/>
    <col collapsed="false" customWidth="true" hidden="true" outlineLevel="0" max="19" min="19" style="82" width="25.67"/>
    <col collapsed="false" customWidth="false" hidden="true" outlineLevel="0" max="25" min="20" style="82" width="9.11"/>
    <col collapsed="false" customWidth="false" hidden="false" outlineLevel="0" max="16384" min="26" style="82" width="9.11"/>
  </cols>
  <sheetData>
    <row r="1" customFormat="false" ht="15" hidden="false" customHeight="false" outlineLevel="0" collapsed="false">
      <c r="J1" s="82" t="e">
        <f aca="false">#REF!</f>
        <v>#REF!</v>
      </c>
      <c r="K1" s="84" t="n">
        <v>8</v>
      </c>
      <c r="L1" s="84" t="n">
        <v>16</v>
      </c>
      <c r="M1" s="84" t="n">
        <v>32</v>
      </c>
      <c r="N1" s="84" t="n">
        <v>64</v>
      </c>
      <c r="O1" s="84" t="n">
        <v>128</v>
      </c>
      <c r="Q1" s="85" t="n">
        <f aca="false">'[2]ZAPISY DRUHY STUPEN A PROGRES'!B2</f>
        <v>8</v>
      </c>
      <c r="W1" s="82" t="n">
        <f aca="false">+Q1</f>
        <v>8</v>
      </c>
    </row>
    <row r="2" customFormat="false" ht="15.75" hidden="false" customHeight="false" outlineLevel="0" collapsed="false">
      <c r="B2" s="82" t="str">
        <f aca="false">CONCATENATE(1,D4)</f>
        <v>1</v>
      </c>
      <c r="C2" s="83" t="s">
        <v>79</v>
      </c>
      <c r="D2" s="82" t="s">
        <v>26</v>
      </c>
      <c r="Q2" s="85" t="n">
        <f aca="false">D4</f>
        <v>0</v>
      </c>
      <c r="R2" s="86" t="str">
        <f aca="false">B2</f>
        <v>1</v>
      </c>
      <c r="S2" s="86" t="str">
        <f aca="false">D2</f>
        <v>Minarovič Jakub</v>
      </c>
      <c r="W2" s="82" t="n">
        <f aca="false">+W1+1</f>
        <v>9</v>
      </c>
    </row>
    <row r="3" customFormat="false" ht="15" hidden="false" customHeight="false" outlineLevel="0" collapsed="false">
      <c r="D3" s="87"/>
      <c r="E3" s="88" t="s">
        <v>80</v>
      </c>
      <c r="J3" s="82" t="s">
        <v>79</v>
      </c>
      <c r="K3" s="84" t="e">
        <f aca="false">#REF!</f>
        <v>#REF!</v>
      </c>
      <c r="L3" s="84" t="e">
        <f aca="false">#REF!</f>
        <v>#REF!</v>
      </c>
      <c r="M3" s="84" t="e">
        <f aca="false">#REF!</f>
        <v>#REF!</v>
      </c>
      <c r="N3" s="84" t="e">
        <f aca="false">#REF!</f>
        <v>#REF!</v>
      </c>
      <c r="O3" s="84" t="e">
        <f aca="false">#REF!</f>
        <v>#REF!</v>
      </c>
      <c r="R3" s="86" t="n">
        <f aca="false">B3</f>
        <v>0</v>
      </c>
      <c r="S3" s="86"/>
    </row>
    <row r="4" customFormat="false" ht="15.75" hidden="false" customHeight="false" outlineLevel="0" collapsed="false">
      <c r="A4" s="81" t="n">
        <v>1</v>
      </c>
      <c r="B4" s="82" t="str">
        <f aca="false">CONCATENATE(1,E8)</f>
        <v>1</v>
      </c>
      <c r="D4" s="83"/>
      <c r="E4" s="89" t="s">
        <v>26</v>
      </c>
      <c r="J4" s="82" t="s">
        <v>81</v>
      </c>
      <c r="K4" s="84" t="e">
        <f aca="false">#REF!</f>
        <v>#REF!</v>
      </c>
      <c r="L4" s="84" t="e">
        <f aca="false">#REF!</f>
        <v>#REF!</v>
      </c>
      <c r="M4" s="84" t="e">
        <f aca="false">#REF!</f>
        <v>#REF!</v>
      </c>
      <c r="N4" s="84" t="e">
        <f aca="false">#REF!</f>
        <v>#REF!</v>
      </c>
      <c r="O4" s="84" t="e">
        <f aca="false">#REF!</f>
        <v>#REF!</v>
      </c>
      <c r="Q4" s="85" t="n">
        <f aca="false">E8</f>
        <v>0</v>
      </c>
      <c r="R4" s="86" t="str">
        <f aca="false">B4</f>
        <v>1</v>
      </c>
      <c r="S4" s="86" t="str">
        <f aca="false">E4</f>
        <v>Minarovič Jakub</v>
      </c>
    </row>
    <row r="5" customFormat="false" ht="15" hidden="false" customHeight="false" outlineLevel="0" collapsed="false">
      <c r="D5" s="83" t="s">
        <v>82</v>
      </c>
      <c r="E5" s="90" t="str">
        <f aca="false">IF(ISERROR(VLOOKUP(D4,'[2]ZAPISY DRUHY STUPEN A PROGRES'!$A$5:$AD$2403,30,0)),"",VLOOKUP(D4,'[2]ZAPISY DRUHY STUPEN A PROGRES'!$A$5:$AD$2403,30,0))</f>
        <v/>
      </c>
      <c r="F5" s="91"/>
      <c r="J5" s="82" t="s">
        <v>83</v>
      </c>
      <c r="K5" s="84" t="e">
        <f aca="false">#REF!</f>
        <v>#REF!</v>
      </c>
      <c r="L5" s="84" t="e">
        <f aca="false">#REF!</f>
        <v>#REF!</v>
      </c>
      <c r="M5" s="84" t="e">
        <f aca="false">#REF!</f>
        <v>#REF!</v>
      </c>
      <c r="N5" s="84" t="e">
        <f aca="false">#REF!</f>
        <v>#REF!</v>
      </c>
      <c r="O5" s="84" t="e">
        <f aca="false">#REF!</f>
        <v>#REF!</v>
      </c>
      <c r="R5" s="86" t="n">
        <f aca="false">B5</f>
        <v>0</v>
      </c>
      <c r="S5" s="86"/>
    </row>
    <row r="6" customFormat="false" ht="15.75" hidden="false" customHeight="false" outlineLevel="0" collapsed="false">
      <c r="B6" s="82" t="str">
        <f aca="false">CONCATENATE(2,D4)</f>
        <v>2</v>
      </c>
      <c r="C6" s="83" t="s">
        <v>81</v>
      </c>
      <c r="D6" s="92" t="s">
        <v>53</v>
      </c>
      <c r="E6" s="91"/>
      <c r="F6" s="91"/>
      <c r="J6" s="82" t="s">
        <v>84</v>
      </c>
      <c r="K6" s="84" t="e">
        <f aca="false">#REF!</f>
        <v>#REF!</v>
      </c>
      <c r="L6" s="84" t="e">
        <f aca="false">#REF!</f>
        <v>#REF!</v>
      </c>
      <c r="M6" s="84" t="e">
        <f aca="false">#REF!</f>
        <v>#REF!</v>
      </c>
      <c r="N6" s="84" t="e">
        <f aca="false">#REF!</f>
        <v>#REF!</v>
      </c>
      <c r="O6" s="84" t="e">
        <f aca="false">#REF!</f>
        <v>#REF!</v>
      </c>
      <c r="Q6" s="85" t="n">
        <f aca="false">D4</f>
        <v>0</v>
      </c>
      <c r="R6" s="86" t="str">
        <f aca="false">B6</f>
        <v>2</v>
      </c>
      <c r="S6" s="86" t="str">
        <f aca="false">D6</f>
        <v>Hrčka Jakub</v>
      </c>
    </row>
    <row r="7" customFormat="false" ht="15" hidden="false" customHeight="false" outlineLevel="0" collapsed="false">
      <c r="F7" s="88" t="s">
        <v>85</v>
      </c>
      <c r="J7" s="82" t="s">
        <v>86</v>
      </c>
      <c r="K7" s="84" t="e">
        <f aca="false">#REF!</f>
        <v>#REF!</v>
      </c>
      <c r="L7" s="84" t="e">
        <f aca="false">#REF!</f>
        <v>#REF!</v>
      </c>
      <c r="M7" s="84" t="e">
        <f aca="false">#REF!</f>
        <v>#REF!</v>
      </c>
      <c r="N7" s="84" t="e">
        <f aca="false">#REF!</f>
        <v>#REF!</v>
      </c>
      <c r="O7" s="84" t="e">
        <f aca="false">#REF!</f>
        <v>#REF!</v>
      </c>
      <c r="R7" s="86" t="n">
        <f aca="false">B7</f>
        <v>0</v>
      </c>
      <c r="S7" s="86"/>
    </row>
    <row r="8" customFormat="false" ht="15.75" hidden="false" customHeight="false" outlineLevel="0" collapsed="false">
      <c r="A8" s="81" t="n">
        <v>5</v>
      </c>
      <c r="B8" s="82" t="str">
        <f aca="false">CONCATENATE(1,F16)</f>
        <v>1</v>
      </c>
      <c r="E8" s="83"/>
      <c r="F8" s="89" t="s">
        <v>26</v>
      </c>
      <c r="J8" s="82" t="s">
        <v>87</v>
      </c>
      <c r="K8" s="84" t="e">
        <f aca="false">#REF!</f>
        <v>#REF!</v>
      </c>
      <c r="L8" s="84" t="e">
        <f aca="false">#REF!</f>
        <v>#REF!</v>
      </c>
      <c r="M8" s="84" t="e">
        <f aca="false">#REF!</f>
        <v>#REF!</v>
      </c>
      <c r="N8" s="84" t="e">
        <f aca="false">#REF!</f>
        <v>#REF!</v>
      </c>
      <c r="O8" s="84" t="e">
        <f aca="false">#REF!</f>
        <v>#REF!</v>
      </c>
      <c r="Q8" s="85" t="n">
        <f aca="false">F16</f>
        <v>0</v>
      </c>
      <c r="R8" s="86" t="str">
        <f aca="false">B8</f>
        <v>1</v>
      </c>
      <c r="S8" s="86" t="str">
        <f aca="false">F8</f>
        <v>Minarovič Jakub</v>
      </c>
    </row>
    <row r="9" customFormat="false" ht="15" hidden="false" customHeight="false" outlineLevel="0" collapsed="false">
      <c r="E9" s="83" t="s">
        <v>88</v>
      </c>
      <c r="F9" s="90" t="str">
        <f aca="false">IF(ISERROR(VLOOKUP(E8,'[2]ZAPISY DRUHY STUPEN A PROGRES'!$A$5:$AD$2403,30,0)),"",VLOOKUP(E8,'[2]ZAPISY DRUHY STUPEN A PROGRES'!$A$5:$AD$2403,30,0))</f>
        <v/>
      </c>
      <c r="G9" s="91"/>
      <c r="J9" s="82" t="s">
        <v>89</v>
      </c>
      <c r="K9" s="84" t="e">
        <f aca="false">#REF!</f>
        <v>#REF!</v>
      </c>
      <c r="L9" s="84" t="e">
        <f aca="false">#REF!</f>
        <v>#REF!</v>
      </c>
      <c r="M9" s="84" t="e">
        <f aca="false">#REF!</f>
        <v>#REF!</v>
      </c>
      <c r="N9" s="84" t="e">
        <f aca="false">#REF!</f>
        <v>#REF!</v>
      </c>
      <c r="O9" s="84" t="e">
        <f aca="false">#REF!</f>
        <v>#REF!</v>
      </c>
      <c r="R9" s="86" t="n">
        <f aca="false">B9</f>
        <v>0</v>
      </c>
      <c r="S9" s="86"/>
    </row>
    <row r="10" customFormat="false" ht="15.75" hidden="false" customHeight="false" outlineLevel="0" collapsed="false">
      <c r="B10" s="82" t="str">
        <f aca="false">CONCATENATE(1,D12)</f>
        <v>1</v>
      </c>
      <c r="C10" s="83" t="s">
        <v>83</v>
      </c>
      <c r="D10" s="82" t="s">
        <v>65</v>
      </c>
      <c r="F10" s="91"/>
      <c r="G10" s="91"/>
      <c r="J10" s="82" t="s">
        <v>90</v>
      </c>
      <c r="K10" s="84" t="e">
        <f aca="false">#REF!</f>
        <v>#REF!</v>
      </c>
      <c r="L10" s="84" t="e">
        <f aca="false">#REF!</f>
        <v>#REF!</v>
      </c>
      <c r="M10" s="84" t="e">
        <f aca="false">#REF!</f>
        <v>#REF!</v>
      </c>
      <c r="N10" s="84" t="e">
        <f aca="false">#REF!</f>
        <v>#REF!</v>
      </c>
      <c r="O10" s="84" t="e">
        <f aca="false">#REF!</f>
        <v>#REF!</v>
      </c>
      <c r="Q10" s="85" t="n">
        <f aca="false">D12</f>
        <v>0</v>
      </c>
      <c r="R10" s="86" t="str">
        <f aca="false">B10</f>
        <v>1</v>
      </c>
      <c r="S10" s="86" t="str">
        <f aca="false">D10</f>
        <v>Kmotorka Lukáš</v>
      </c>
    </row>
    <row r="11" customFormat="false" ht="15" hidden="false" customHeight="false" outlineLevel="0" collapsed="false">
      <c r="D11" s="87"/>
      <c r="E11" s="88" t="s">
        <v>91</v>
      </c>
      <c r="F11" s="91"/>
      <c r="G11" s="91"/>
      <c r="R11" s="86" t="n">
        <f aca="false">B11</f>
        <v>0</v>
      </c>
      <c r="S11" s="86"/>
    </row>
    <row r="12" customFormat="false" ht="15.75" hidden="false" customHeight="false" outlineLevel="0" collapsed="false">
      <c r="A12" s="81" t="n">
        <v>2</v>
      </c>
      <c r="B12" s="82" t="str">
        <f aca="false">CONCATENATE(2,E8)</f>
        <v>2</v>
      </c>
      <c r="D12" s="83"/>
      <c r="E12" s="89" t="s">
        <v>55</v>
      </c>
      <c r="F12" s="91"/>
      <c r="G12" s="91"/>
      <c r="Q12" s="85" t="n">
        <f aca="false">E8</f>
        <v>0</v>
      </c>
      <c r="R12" s="86" t="str">
        <f aca="false">B12</f>
        <v>2</v>
      </c>
      <c r="S12" s="86" t="str">
        <f aca="false">E12</f>
        <v>Očovský Adam</v>
      </c>
    </row>
    <row r="13" customFormat="false" ht="15" hidden="false" customHeight="false" outlineLevel="0" collapsed="false">
      <c r="D13" s="83" t="s">
        <v>92</v>
      </c>
      <c r="E13" s="90" t="str">
        <f aca="false">IF(ISERROR(VLOOKUP(D12,'[2]ZAPISY DRUHY STUPEN A PROGRES'!$A$5:$AD$2403,30,0)),"",VLOOKUP(D12,'[2]ZAPISY DRUHY STUPEN A PROGRES'!$A$5:$AD$2403,30,0))</f>
        <v/>
      </c>
      <c r="G13" s="91"/>
      <c r="R13" s="86" t="n">
        <f aca="false">B13</f>
        <v>0</v>
      </c>
      <c r="S13" s="86"/>
    </row>
    <row r="14" customFormat="false" ht="15.75" hidden="false" customHeight="false" outlineLevel="0" collapsed="false">
      <c r="B14" s="82" t="str">
        <f aca="false">CONCATENATE(2,D12)</f>
        <v>2</v>
      </c>
      <c r="C14" s="83" t="s">
        <v>84</v>
      </c>
      <c r="D14" s="92" t="s">
        <v>55</v>
      </c>
      <c r="E14" s="91"/>
      <c r="G14" s="91"/>
      <c r="Q14" s="85" t="n">
        <f aca="false">D12</f>
        <v>0</v>
      </c>
      <c r="R14" s="86" t="str">
        <f aca="false">B14</f>
        <v>2</v>
      </c>
      <c r="S14" s="86" t="str">
        <f aca="false">D14</f>
        <v>Očovský Adam</v>
      </c>
    </row>
    <row r="15" customFormat="false" ht="15" hidden="false" customHeight="false" outlineLevel="0" collapsed="false">
      <c r="G15" s="88" t="s">
        <v>91</v>
      </c>
      <c r="R15" s="86" t="n">
        <f aca="false">B15</f>
        <v>0</v>
      </c>
      <c r="S15" s="86"/>
    </row>
    <row r="16" customFormat="false" ht="15.75" hidden="false" customHeight="false" outlineLevel="0" collapsed="false">
      <c r="A16" s="81" t="n">
        <v>9</v>
      </c>
      <c r="F16" s="83"/>
      <c r="G16" s="89" t="s">
        <v>93</v>
      </c>
      <c r="H16" s="82" t="n">
        <v>1</v>
      </c>
      <c r="J16" s="82" t="str">
        <f aca="false">+G16</f>
        <v>Andrej Breče</v>
      </c>
      <c r="R16" s="86" t="n">
        <f aca="false">B16</f>
        <v>0</v>
      </c>
      <c r="S16" s="86"/>
    </row>
    <row r="17" customFormat="false" ht="15" hidden="false" customHeight="false" outlineLevel="0" collapsed="false">
      <c r="G17" s="91" t="s">
        <v>26</v>
      </c>
      <c r="H17" s="82" t="n">
        <v>2</v>
      </c>
      <c r="J17" s="82" t="str">
        <f aca="false">+G17</f>
        <v>Minarovič Jakub</v>
      </c>
      <c r="R17" s="86" t="n">
        <f aca="false">B17</f>
        <v>0</v>
      </c>
      <c r="S17" s="86"/>
    </row>
    <row r="18" customFormat="false" ht="15.75" hidden="false" customHeight="false" outlineLevel="0" collapsed="false">
      <c r="B18" s="82" t="str">
        <f aca="false">CONCATENATE(1,D20)</f>
        <v>1</v>
      </c>
      <c r="C18" s="83" t="s">
        <v>86</v>
      </c>
      <c r="D18" s="82" t="s">
        <v>63</v>
      </c>
      <c r="G18" s="91"/>
      <c r="Q18" s="85" t="n">
        <f aca="false">D20</f>
        <v>0</v>
      </c>
      <c r="R18" s="86" t="str">
        <f aca="false">B18</f>
        <v>1</v>
      </c>
      <c r="S18" s="86" t="str">
        <f aca="false">D18</f>
        <v>Grznár Filip</v>
      </c>
    </row>
    <row r="19" customFormat="false" ht="15" hidden="false" customHeight="false" outlineLevel="0" collapsed="false">
      <c r="D19" s="87"/>
      <c r="E19" s="88" t="s">
        <v>80</v>
      </c>
      <c r="G19" s="91"/>
      <c r="R19" s="86" t="n">
        <f aca="false">B19</f>
        <v>0</v>
      </c>
      <c r="S19" s="86"/>
    </row>
    <row r="20" customFormat="false" ht="15.75" hidden="false" customHeight="false" outlineLevel="0" collapsed="false">
      <c r="A20" s="81" t="n">
        <v>3</v>
      </c>
      <c r="B20" s="82" t="str">
        <f aca="false">CONCATENATE(1,E24)</f>
        <v>1</v>
      </c>
      <c r="D20" s="83"/>
      <c r="E20" s="89" t="s">
        <v>63</v>
      </c>
      <c r="G20" s="91"/>
      <c r="Q20" s="85" t="n">
        <f aca="false">E24</f>
        <v>0</v>
      </c>
      <c r="R20" s="86" t="str">
        <f aca="false">B20</f>
        <v>1</v>
      </c>
      <c r="S20" s="86" t="str">
        <f aca="false">E20</f>
        <v>Grznár Filip</v>
      </c>
    </row>
    <row r="21" customFormat="false" ht="15" hidden="false" customHeight="false" outlineLevel="0" collapsed="false">
      <c r="D21" s="83" t="s">
        <v>94</v>
      </c>
      <c r="E21" s="93" t="s">
        <v>95</v>
      </c>
      <c r="F21" s="91"/>
      <c r="G21" s="91"/>
      <c r="R21" s="86" t="n">
        <f aca="false">B21</f>
        <v>0</v>
      </c>
      <c r="S21" s="86"/>
    </row>
    <row r="22" customFormat="false" ht="15.75" hidden="false" customHeight="false" outlineLevel="0" collapsed="false">
      <c r="B22" s="82" t="str">
        <f aca="false">CONCATENATE(2,D20)</f>
        <v>2</v>
      </c>
      <c r="C22" s="83" t="s">
        <v>87</v>
      </c>
      <c r="D22" s="92" t="s">
        <v>44</v>
      </c>
      <c r="E22" s="91"/>
      <c r="F22" s="91"/>
      <c r="G22" s="91"/>
      <c r="Q22" s="85" t="n">
        <f aca="false">D20</f>
        <v>0</v>
      </c>
      <c r="R22" s="86" t="str">
        <f aca="false">B22</f>
        <v>2</v>
      </c>
      <c r="S22" s="86" t="str">
        <f aca="false">D22</f>
        <v>Breče Eliaš</v>
      </c>
    </row>
    <row r="23" customFormat="false" ht="15" hidden="false" customHeight="false" outlineLevel="0" collapsed="false">
      <c r="F23" s="88" t="s">
        <v>80</v>
      </c>
      <c r="G23" s="91"/>
      <c r="R23" s="86" t="n">
        <f aca="false">B23</f>
        <v>0</v>
      </c>
      <c r="S23" s="86"/>
    </row>
    <row r="24" customFormat="false" ht="15.75" hidden="false" customHeight="false" outlineLevel="0" collapsed="false">
      <c r="A24" s="81" t="n">
        <v>6</v>
      </c>
      <c r="B24" s="82" t="str">
        <f aca="false">CONCATENATE(2,F16)</f>
        <v>2</v>
      </c>
      <c r="E24" s="83"/>
      <c r="F24" s="89" t="s">
        <v>50</v>
      </c>
      <c r="G24" s="91"/>
      <c r="Q24" s="85" t="n">
        <f aca="false">F16</f>
        <v>0</v>
      </c>
      <c r="R24" s="86" t="str">
        <f aca="false">B24</f>
        <v>2</v>
      </c>
      <c r="S24" s="86" t="str">
        <f aca="false">F24</f>
        <v>Breče Andrej</v>
      </c>
    </row>
    <row r="25" customFormat="false" ht="15" hidden="false" customHeight="false" outlineLevel="0" collapsed="false">
      <c r="E25" s="83" t="s">
        <v>96</v>
      </c>
      <c r="F25" s="90" t="str">
        <f aca="false">IF(ISERROR(VLOOKUP(E24,'[2]ZAPISY DRUHY STUPEN A PROGRES'!$A$5:$AD$2403,30,0)),"",VLOOKUP(E24,'[2]ZAPISY DRUHY STUPEN A PROGRES'!$A$5:$AD$2403,30,0))</f>
        <v/>
      </c>
      <c r="R25" s="86" t="n">
        <f aca="false">B25</f>
        <v>0</v>
      </c>
      <c r="S25" s="86"/>
    </row>
    <row r="26" customFormat="false" ht="15.75" hidden="false" customHeight="false" outlineLevel="0" collapsed="false">
      <c r="B26" s="82" t="str">
        <f aca="false">CONCATENATE(1,D28)</f>
        <v>1</v>
      </c>
      <c r="C26" s="83" t="s">
        <v>89</v>
      </c>
      <c r="D26" s="82" t="s">
        <v>61</v>
      </c>
      <c r="F26" s="91"/>
      <c r="Q26" s="85" t="n">
        <f aca="false">D28</f>
        <v>0</v>
      </c>
      <c r="R26" s="86" t="str">
        <f aca="false">B26</f>
        <v>1</v>
      </c>
      <c r="S26" s="86" t="str">
        <f aca="false">D26</f>
        <v>Just Michal</v>
      </c>
    </row>
    <row r="27" customFormat="false" ht="15" hidden="false" customHeight="false" outlineLevel="0" collapsed="false">
      <c r="D27" s="87"/>
      <c r="E27" s="88" t="s">
        <v>80</v>
      </c>
      <c r="F27" s="91"/>
      <c r="R27" s="86" t="n">
        <f aca="false">B27</f>
        <v>0</v>
      </c>
      <c r="S27" s="86"/>
    </row>
    <row r="28" customFormat="false" ht="15.75" hidden="false" customHeight="false" outlineLevel="0" collapsed="false">
      <c r="A28" s="81" t="n">
        <v>4</v>
      </c>
      <c r="B28" s="82" t="str">
        <f aca="false">CONCATENATE(2,E24)</f>
        <v>2</v>
      </c>
      <c r="D28" s="83"/>
      <c r="E28" s="89" t="s">
        <v>50</v>
      </c>
      <c r="F28" s="91"/>
      <c r="Q28" s="85" t="n">
        <f aca="false">E24</f>
        <v>0</v>
      </c>
      <c r="R28" s="86" t="str">
        <f aca="false">B28</f>
        <v>2</v>
      </c>
      <c r="S28" s="86" t="str">
        <f aca="false">E28</f>
        <v>Breče Andrej</v>
      </c>
    </row>
    <row r="29" customFormat="false" ht="15" hidden="false" customHeight="false" outlineLevel="0" collapsed="false">
      <c r="D29" s="83" t="s">
        <v>97</v>
      </c>
      <c r="E29" s="90" t="str">
        <f aca="false">IF(ISERROR(VLOOKUP(D28,'[2]ZAPISY DRUHY STUPEN A PROGRES'!$A$5:$AD$2403,30,0)),"",VLOOKUP(D28,'[2]ZAPISY DRUHY STUPEN A PROGRES'!$A$5:$AD$2403,30,0))</f>
        <v/>
      </c>
      <c r="R29" s="86" t="n">
        <f aca="false">B29</f>
        <v>0</v>
      </c>
      <c r="S29" s="86"/>
    </row>
    <row r="30" customFormat="false" ht="15.75" hidden="false" customHeight="false" outlineLevel="0" collapsed="false">
      <c r="B30" s="82" t="str">
        <f aca="false">CONCATENATE(2,D28)</f>
        <v>2</v>
      </c>
      <c r="C30" s="83" t="s">
        <v>90</v>
      </c>
      <c r="D30" s="92" t="s">
        <v>50</v>
      </c>
      <c r="E30" s="91"/>
      <c r="Q30" s="85" t="n">
        <f aca="false">D28</f>
        <v>0</v>
      </c>
      <c r="R30" s="86" t="str">
        <f aca="false">B30</f>
        <v>2</v>
      </c>
      <c r="S30" s="86" t="str">
        <f aca="false">D30</f>
        <v>Breče Andrej</v>
      </c>
    </row>
    <row r="31" customFormat="false" ht="15.75" hidden="false" customHeight="false" outlineLevel="0" collapsed="false">
      <c r="B31" s="82" t="str">
        <f aca="false">CONCATENATE(1,F33)</f>
        <v>1</v>
      </c>
      <c r="E31" s="83" t="s">
        <v>88</v>
      </c>
      <c r="F31" s="82" t="s">
        <v>55</v>
      </c>
      <c r="Q31" s="85" t="n">
        <f aca="false">F33</f>
        <v>0</v>
      </c>
      <c r="R31" s="86" t="str">
        <f aca="false">B31</f>
        <v>1</v>
      </c>
      <c r="S31" s="86" t="str">
        <f aca="false">F31</f>
        <v>Očovský Adam</v>
      </c>
    </row>
    <row r="32" customFormat="false" ht="15" hidden="false" customHeight="false" outlineLevel="0" collapsed="false">
      <c r="E32" s="83"/>
      <c r="F32" s="87"/>
      <c r="G32" s="88" t="s">
        <v>80</v>
      </c>
      <c r="R32" s="86" t="n">
        <f aca="false">B32</f>
        <v>0</v>
      </c>
      <c r="S32" s="86"/>
    </row>
    <row r="33" customFormat="false" ht="15.75" hidden="false" customHeight="false" outlineLevel="0" collapsed="false">
      <c r="A33" s="81" t="n">
        <v>10</v>
      </c>
      <c r="E33" s="83"/>
      <c r="F33" s="83"/>
      <c r="G33" s="89" t="s">
        <v>55</v>
      </c>
      <c r="H33" s="82" t="n">
        <v>3</v>
      </c>
      <c r="J33" s="82" t="str">
        <f aca="false">+G33</f>
        <v>Očovský Adam</v>
      </c>
      <c r="R33" s="86" t="n">
        <f aca="false">B33</f>
        <v>0</v>
      </c>
      <c r="S33" s="86"/>
    </row>
    <row r="34" customFormat="false" ht="15" hidden="false" customHeight="false" outlineLevel="0" collapsed="false">
      <c r="E34" s="83"/>
      <c r="G34" s="91" t="s">
        <v>63</v>
      </c>
      <c r="H34" s="82" t="n">
        <v>4</v>
      </c>
      <c r="J34" s="82" t="str">
        <f aca="false">+G34</f>
        <v>Grznár Filip</v>
      </c>
      <c r="R34" s="86" t="n">
        <f aca="false">B34</f>
        <v>0</v>
      </c>
      <c r="S34" s="86"/>
    </row>
    <row r="35" customFormat="false" ht="15.75" hidden="false" customHeight="false" outlineLevel="0" collapsed="false">
      <c r="B35" s="82" t="str">
        <f aca="false">CONCATENATE(2,F33)</f>
        <v>2</v>
      </c>
      <c r="E35" s="83" t="s">
        <v>96</v>
      </c>
      <c r="F35" s="92" t="s">
        <v>63</v>
      </c>
      <c r="G35" s="91"/>
      <c r="Q35" s="85" t="n">
        <f aca="false">F33</f>
        <v>0</v>
      </c>
      <c r="R35" s="86" t="str">
        <f aca="false">B35</f>
        <v>2</v>
      </c>
      <c r="S35" s="86" t="str">
        <f aca="false">F35</f>
        <v>Grznár Filip</v>
      </c>
    </row>
    <row r="36" customFormat="false" ht="15" hidden="false" customHeight="false" outlineLevel="0" collapsed="false">
      <c r="R36" s="86" t="n">
        <f aca="false">B36</f>
        <v>0</v>
      </c>
      <c r="S36" s="86"/>
    </row>
    <row r="37" customFormat="false" ht="15" hidden="false" customHeight="false" outlineLevel="0" collapsed="false">
      <c r="R37" s="86" t="n">
        <f aca="false">B37</f>
        <v>0</v>
      </c>
      <c r="S37" s="86"/>
    </row>
    <row r="38" customFormat="false" ht="15.75" hidden="false" customHeight="false" outlineLevel="0" collapsed="false">
      <c r="B38" s="82" t="str">
        <f aca="false">CONCATENATE(1,E40)</f>
        <v>1</v>
      </c>
      <c r="D38" s="83" t="s">
        <v>82</v>
      </c>
      <c r="E38" s="82" t="s">
        <v>53</v>
      </c>
      <c r="Q38" s="85" t="n">
        <f aca="false">E40</f>
        <v>0</v>
      </c>
      <c r="R38" s="86" t="str">
        <f aca="false">B38</f>
        <v>1</v>
      </c>
      <c r="S38" s="86" t="str">
        <f aca="false">E38</f>
        <v>Hrčka Jakub</v>
      </c>
    </row>
    <row r="39" customFormat="false" ht="15" hidden="false" customHeight="false" outlineLevel="0" collapsed="false">
      <c r="D39" s="83"/>
      <c r="E39" s="87"/>
      <c r="F39" s="88" t="s">
        <v>91</v>
      </c>
      <c r="R39" s="86" t="n">
        <f aca="false">B39</f>
        <v>0</v>
      </c>
      <c r="S39" s="86"/>
    </row>
    <row r="40" customFormat="false" ht="15.75" hidden="false" customHeight="false" outlineLevel="0" collapsed="false">
      <c r="A40" s="81" t="n">
        <v>7</v>
      </c>
      <c r="B40" s="82" t="str">
        <f aca="false">CONCATENATE(1,F43)</f>
        <v>1</v>
      </c>
      <c r="D40" s="83"/>
      <c r="E40" s="83"/>
      <c r="F40" s="89" t="s">
        <v>53</v>
      </c>
      <c r="Q40" s="85" t="n">
        <f aca="false">F43</f>
        <v>0</v>
      </c>
      <c r="R40" s="86" t="str">
        <f aca="false">B40</f>
        <v>1</v>
      </c>
      <c r="S40" s="86" t="str">
        <f aca="false">F40</f>
        <v>Hrčka Jakub</v>
      </c>
    </row>
    <row r="41" customFormat="false" ht="15" hidden="false" customHeight="false" outlineLevel="0" collapsed="false">
      <c r="D41" s="83"/>
      <c r="E41" s="83" t="s">
        <v>98</v>
      </c>
      <c r="F41" s="90" t="str">
        <f aca="false">IF(ISERROR(VLOOKUP(E40,'[2]ZAPISY DRUHY STUPEN A PROGRES'!$A$5:$AD$2403,30,0)),"",VLOOKUP(E40,'[2]ZAPISY DRUHY STUPEN A PROGRES'!$A$5:$AD$2403,30,0))</f>
        <v/>
      </c>
      <c r="G41" s="91"/>
      <c r="R41" s="86" t="n">
        <f aca="false">B41</f>
        <v>0</v>
      </c>
      <c r="S41" s="86"/>
    </row>
    <row r="42" customFormat="false" ht="15.75" hidden="false" customHeight="false" outlineLevel="0" collapsed="false">
      <c r="B42" s="82" t="str">
        <f aca="false">CONCATENATE(2,E40)</f>
        <v>2</v>
      </c>
      <c r="D42" s="83" t="s">
        <v>92</v>
      </c>
      <c r="E42" s="92" t="s">
        <v>65</v>
      </c>
      <c r="F42" s="91"/>
      <c r="G42" s="88" t="s">
        <v>80</v>
      </c>
      <c r="Q42" s="85" t="n">
        <f aca="false">E40</f>
        <v>0</v>
      </c>
      <c r="R42" s="86" t="str">
        <f aca="false">B42</f>
        <v>2</v>
      </c>
      <c r="S42" s="86" t="str">
        <f aca="false">E42</f>
        <v>Kmotorka Lukáš</v>
      </c>
    </row>
    <row r="43" customFormat="false" ht="15.75" hidden="false" customHeight="false" outlineLevel="0" collapsed="false">
      <c r="A43" s="81" t="n">
        <v>11</v>
      </c>
      <c r="D43" s="83"/>
      <c r="F43" s="83"/>
      <c r="G43" s="89" t="s">
        <v>53</v>
      </c>
      <c r="H43" s="82" t="n">
        <v>5</v>
      </c>
      <c r="J43" s="82" t="str">
        <f aca="false">+G43</f>
        <v>Hrčka Jakub</v>
      </c>
      <c r="R43" s="86" t="n">
        <f aca="false">B43</f>
        <v>0</v>
      </c>
      <c r="S43" s="86"/>
    </row>
    <row r="44" customFormat="false" ht="15" hidden="false" customHeight="false" outlineLevel="0" collapsed="false">
      <c r="D44" s="83"/>
      <c r="G44" s="91" t="s">
        <v>99</v>
      </c>
      <c r="H44" s="82" t="n">
        <v>6</v>
      </c>
      <c r="J44" s="82" t="str">
        <f aca="false">+G44</f>
        <v>Eliaš Breče</v>
      </c>
      <c r="R44" s="86" t="n">
        <f aca="false">B44</f>
        <v>0</v>
      </c>
      <c r="S44" s="86"/>
    </row>
    <row r="45" customFormat="false" ht="15.75" hidden="false" customHeight="false" outlineLevel="0" collapsed="false">
      <c r="B45" s="82" t="str">
        <f aca="false">CONCATENATE(1,E47)</f>
        <v>1</v>
      </c>
      <c r="D45" s="83" t="s">
        <v>94</v>
      </c>
      <c r="E45" s="82" t="s">
        <v>44</v>
      </c>
      <c r="G45" s="91"/>
      <c r="Q45" s="85" t="n">
        <f aca="false">E47</f>
        <v>0</v>
      </c>
      <c r="R45" s="86" t="str">
        <f aca="false">B45</f>
        <v>1</v>
      </c>
      <c r="S45" s="86" t="str">
        <f aca="false">E45</f>
        <v>Breče Eliaš</v>
      </c>
    </row>
    <row r="46" customFormat="false" ht="15" hidden="false" customHeight="false" outlineLevel="0" collapsed="false">
      <c r="D46" s="83"/>
      <c r="E46" s="87"/>
      <c r="F46" s="88" t="s">
        <v>80</v>
      </c>
      <c r="G46" s="91"/>
      <c r="R46" s="86" t="n">
        <f aca="false">B46</f>
        <v>0</v>
      </c>
      <c r="S46" s="86"/>
    </row>
    <row r="47" customFormat="false" ht="15.75" hidden="false" customHeight="false" outlineLevel="0" collapsed="false">
      <c r="A47" s="81" t="n">
        <v>8</v>
      </c>
      <c r="B47" s="82" t="str">
        <f aca="false">CONCATENATE(2,F43)</f>
        <v>2</v>
      </c>
      <c r="D47" s="83"/>
      <c r="E47" s="83"/>
      <c r="F47" s="89" t="s">
        <v>44</v>
      </c>
      <c r="G47" s="91"/>
      <c r="Q47" s="85" t="n">
        <f aca="false">F43</f>
        <v>0</v>
      </c>
      <c r="R47" s="86" t="str">
        <f aca="false">B47</f>
        <v>2</v>
      </c>
      <c r="S47" s="86" t="str">
        <f aca="false">F47</f>
        <v>Breče Eliaš</v>
      </c>
    </row>
    <row r="48" customFormat="false" ht="15" hidden="false" customHeight="false" outlineLevel="0" collapsed="false">
      <c r="D48" s="83"/>
      <c r="E48" s="83" t="s">
        <v>100</v>
      </c>
      <c r="F48" s="90" t="str">
        <f aca="false">IF(ISERROR(VLOOKUP(E47,'[2]ZAPISY DRUHY STUPEN A PROGRES'!$A$5:$AD$2403,30,0)),"",VLOOKUP(E47,'[2]ZAPISY DRUHY STUPEN A PROGRES'!$A$5:$AD$2403,30,0))</f>
        <v/>
      </c>
      <c r="R48" s="86" t="n">
        <f aca="false">B48</f>
        <v>0</v>
      </c>
      <c r="S48" s="86"/>
    </row>
    <row r="49" customFormat="false" ht="15.75" hidden="false" customHeight="false" outlineLevel="0" collapsed="false">
      <c r="B49" s="82" t="str">
        <f aca="false">CONCATENATE(2,E47)</f>
        <v>2</v>
      </c>
      <c r="D49" s="83" t="s">
        <v>97</v>
      </c>
      <c r="E49" s="92" t="s">
        <v>61</v>
      </c>
      <c r="F49" s="91"/>
      <c r="Q49" s="85" t="n">
        <f aca="false">E47</f>
        <v>0</v>
      </c>
      <c r="R49" s="86" t="str">
        <f aca="false">B49</f>
        <v>2</v>
      </c>
      <c r="S49" s="86" t="str">
        <f aca="false">E49</f>
        <v>Just Michal</v>
      </c>
    </row>
    <row r="50" customFormat="false" ht="15" hidden="false" customHeight="false" outlineLevel="0" collapsed="false">
      <c r="R50" s="86" t="n">
        <f aca="false">B50</f>
        <v>0</v>
      </c>
      <c r="S50" s="86"/>
    </row>
    <row r="51" customFormat="false" ht="15" hidden="false" customHeight="false" outlineLevel="0" collapsed="false">
      <c r="R51" s="86" t="n">
        <f aca="false">B51</f>
        <v>0</v>
      </c>
      <c r="S51" s="86"/>
    </row>
    <row r="52" customFormat="false" ht="15.75" hidden="false" customHeight="false" outlineLevel="0" collapsed="false">
      <c r="B52" s="82" t="str">
        <f aca="false">CONCATENATE(1,F54)</f>
        <v>1</v>
      </c>
      <c r="E52" s="83" t="s">
        <v>98</v>
      </c>
      <c r="F52" s="82" t="s">
        <v>65</v>
      </c>
      <c r="Q52" s="85" t="n">
        <f aca="false">F54</f>
        <v>0</v>
      </c>
      <c r="R52" s="86" t="str">
        <f aca="false">B52</f>
        <v>1</v>
      </c>
      <c r="S52" s="86" t="str">
        <f aca="false">F52</f>
        <v>Kmotorka Lukáš</v>
      </c>
    </row>
    <row r="53" customFormat="false" ht="15" hidden="false" customHeight="false" outlineLevel="0" collapsed="false">
      <c r="E53" s="83"/>
      <c r="F53" s="87"/>
      <c r="G53" s="88" t="s">
        <v>80</v>
      </c>
      <c r="R53" s="86" t="n">
        <f aca="false">B53</f>
        <v>0</v>
      </c>
      <c r="S53" s="86"/>
    </row>
    <row r="54" customFormat="false" ht="15.75" hidden="false" customHeight="false" outlineLevel="0" collapsed="false">
      <c r="A54" s="81" t="n">
        <v>12</v>
      </c>
      <c r="E54" s="83"/>
      <c r="F54" s="83"/>
      <c r="G54" s="89" t="s">
        <v>65</v>
      </c>
      <c r="H54" s="82" t="n">
        <v>7</v>
      </c>
      <c r="J54" s="82" t="str">
        <f aca="false">+G54</f>
        <v>Kmotorka Lukáš</v>
      </c>
      <c r="R54" s="86" t="n">
        <f aca="false">B54</f>
        <v>0</v>
      </c>
      <c r="S54" s="86"/>
    </row>
    <row r="55" customFormat="false" ht="15" hidden="false" customHeight="false" outlineLevel="0" collapsed="false">
      <c r="E55" s="83"/>
      <c r="G55" s="91" t="s">
        <v>61</v>
      </c>
      <c r="H55" s="82" t="n">
        <v>8</v>
      </c>
      <c r="J55" s="82" t="str">
        <f aca="false">+G55</f>
        <v>Just Michal</v>
      </c>
      <c r="R55" s="86" t="n">
        <f aca="false">B55</f>
        <v>0</v>
      </c>
      <c r="S55" s="86"/>
    </row>
    <row r="56" customFormat="false" ht="15.75" hidden="false" customHeight="false" outlineLevel="0" collapsed="false">
      <c r="B56" s="82" t="str">
        <f aca="false">CONCATENATE(2,F54)</f>
        <v>2</v>
      </c>
      <c r="E56" s="83" t="s">
        <v>100</v>
      </c>
      <c r="F56" s="92" t="s">
        <v>61</v>
      </c>
      <c r="G56" s="91"/>
      <c r="Q56" s="85" t="n">
        <f aca="false">F54</f>
        <v>0</v>
      </c>
      <c r="R56" s="86" t="str">
        <f aca="false">B56</f>
        <v>2</v>
      </c>
      <c r="S56" s="86" t="str">
        <f aca="false">F56</f>
        <v>Just Mich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true" outlineLevel="0" max="1" min="1" style="81" width="9.11"/>
    <col collapsed="false" customWidth="true" hidden="true" outlineLevel="0" max="2" min="2" style="82" width="14.56"/>
    <col collapsed="false" customWidth="true" hidden="false" outlineLevel="0" max="3" min="3" style="83" width="6.56"/>
    <col collapsed="false" customWidth="true" hidden="false" outlineLevel="0" max="4" min="4" style="82" width="33.33"/>
    <col collapsed="false" customWidth="true" hidden="false" outlineLevel="0" max="7" min="5" style="82" width="25.67"/>
    <col collapsed="false" customWidth="true" hidden="false" outlineLevel="0" max="9" min="8" style="82" width="4.33"/>
    <col collapsed="false" customWidth="true" hidden="true" outlineLevel="0" max="10" min="10" style="82" width="8.44"/>
    <col collapsed="false" customWidth="true" hidden="true" outlineLevel="0" max="16" min="11" style="84" width="12.33"/>
    <col collapsed="false" customWidth="true" hidden="true" outlineLevel="0" max="17" min="17" style="85" width="5.44"/>
    <col collapsed="false" customWidth="true" hidden="true" outlineLevel="0" max="18" min="18" style="82" width="6.67"/>
    <col collapsed="false" customWidth="true" hidden="true" outlineLevel="0" max="19" min="19" style="82" width="25.67"/>
    <col collapsed="false" customWidth="false" hidden="true" outlineLevel="0" max="25" min="20" style="82" width="9.11"/>
    <col collapsed="false" customWidth="false" hidden="false" outlineLevel="0" max="16384" min="26" style="82" width="9.11"/>
  </cols>
  <sheetData>
    <row r="1" customFormat="false" ht="15" hidden="false" customHeight="false" outlineLevel="0" collapsed="false">
      <c r="C1" s="94"/>
      <c r="D1" s="95"/>
      <c r="E1" s="95"/>
      <c r="F1" s="95"/>
      <c r="G1" s="95"/>
      <c r="H1" s="95"/>
      <c r="J1" s="82" t="n">
        <f aca="false">'[3]DRUHY STUPEN'!H1</f>
        <v>16</v>
      </c>
      <c r="K1" s="84" t="n">
        <v>8</v>
      </c>
      <c r="L1" s="84" t="n">
        <v>16</v>
      </c>
      <c r="M1" s="84" t="n">
        <v>32</v>
      </c>
      <c r="N1" s="84" t="n">
        <v>64</v>
      </c>
      <c r="O1" s="84" t="n">
        <v>128</v>
      </c>
      <c r="Q1" s="85" t="n">
        <f aca="false">'[3]ZAPISY DRUHY STUPEN A PROGRES'!B2</f>
        <v>8</v>
      </c>
      <c r="W1" s="82" t="n">
        <f aca="false">+Q1</f>
        <v>8</v>
      </c>
    </row>
    <row r="2" customFormat="false" ht="15.75" hidden="false" customHeight="false" outlineLevel="0" collapsed="false">
      <c r="B2" s="82" t="str">
        <f aca="false">CONCATENATE(1,D4)</f>
        <v>1</v>
      </c>
      <c r="C2" s="94" t="s">
        <v>79</v>
      </c>
      <c r="D2" s="95" t="s">
        <v>38</v>
      </c>
      <c r="E2" s="95"/>
      <c r="F2" s="95"/>
      <c r="G2" s="95"/>
      <c r="H2" s="95"/>
      <c r="Q2" s="85" t="n">
        <f aca="false">D4</f>
        <v>0</v>
      </c>
      <c r="R2" s="86" t="str">
        <f aca="false">B2</f>
        <v>1</v>
      </c>
      <c r="S2" s="86" t="str">
        <f aca="false">D2</f>
        <v>Staník Filip</v>
      </c>
      <c r="W2" s="82" t="n">
        <f aca="false">+W1+1</f>
        <v>9</v>
      </c>
    </row>
    <row r="3" customFormat="false" ht="15" hidden="false" customHeight="false" outlineLevel="0" collapsed="false">
      <c r="C3" s="94"/>
      <c r="D3" s="96"/>
      <c r="E3" s="88"/>
      <c r="F3" s="95"/>
      <c r="G3" s="95"/>
      <c r="H3" s="95"/>
      <c r="J3" s="82" t="s">
        <v>79</v>
      </c>
      <c r="K3" s="84" t="str">
        <f aca="false">'[3]DRUHY STUPEN'!G5</f>
        <v>KRAJČOVIČOVÁ PETRONELA</v>
      </c>
      <c r="L3" s="84" t="str">
        <f aca="false">'[3]DRUHY STUPEN'!I6</f>
        <v>KRAJČOVIČOVÁ PETRONELA</v>
      </c>
      <c r="M3" s="84" t="n">
        <f aca="false">'[3]DRUHY STUPEN'!J8</f>
        <v>0</v>
      </c>
      <c r="N3" s="84" t="n">
        <f aca="false">'[3]DRUHY STUPEN'!K12</f>
        <v>0</v>
      </c>
      <c r="O3" s="84" t="n">
        <f aca="false">'[3]DRUHY STUPEN'!L20</f>
        <v>0</v>
      </c>
      <c r="R3" s="86" t="n">
        <f aca="false">B3</f>
        <v>0</v>
      </c>
      <c r="S3" s="86"/>
    </row>
    <row r="4" customFormat="false" ht="15.75" hidden="false" customHeight="false" outlineLevel="0" collapsed="false">
      <c r="A4" s="81" t="n">
        <v>1</v>
      </c>
      <c r="B4" s="82" t="str">
        <f aca="false">CONCATENATE(1,E8)</f>
        <v>1</v>
      </c>
      <c r="C4" s="94"/>
      <c r="D4" s="94"/>
      <c r="E4" s="97" t="s">
        <v>38</v>
      </c>
      <c r="F4" s="95"/>
      <c r="G4" s="95"/>
      <c r="H4" s="95"/>
      <c r="J4" s="82" t="s">
        <v>81</v>
      </c>
      <c r="K4" s="84" t="str">
        <f aca="false">'[3]DRUHY STUPEN'!G7</f>
        <v>BACSOVÁ BIANKA</v>
      </c>
      <c r="L4" s="84" t="str">
        <f aca="false">'[3]DRUHY STUPEN'!I10</f>
        <v>GOMOLOVÁ LUCIA</v>
      </c>
      <c r="M4" s="84" t="n">
        <f aca="false">'[3]DRUHY STUPEN'!J16</f>
        <v>0</v>
      </c>
      <c r="N4" s="84" t="n">
        <f aca="false">'[3]DRUHY STUPEN'!K28</f>
        <v>0</v>
      </c>
      <c r="O4" s="84" t="n">
        <f aca="false">'[3]DRUHY STUPEN'!L52</f>
        <v>0</v>
      </c>
      <c r="Q4" s="85" t="n">
        <f aca="false">E8</f>
        <v>0</v>
      </c>
      <c r="R4" s="86" t="str">
        <f aca="false">B4</f>
        <v>1</v>
      </c>
      <c r="S4" s="86" t="str">
        <f aca="false">E4</f>
        <v>Staník Filip</v>
      </c>
    </row>
    <row r="5" customFormat="false" ht="15" hidden="false" customHeight="false" outlineLevel="0" collapsed="false">
      <c r="C5" s="94"/>
      <c r="D5" s="94" t="s">
        <v>82</v>
      </c>
      <c r="E5" s="98"/>
      <c r="F5" s="88"/>
      <c r="G5" s="95"/>
      <c r="H5" s="95"/>
      <c r="J5" s="82" t="s">
        <v>83</v>
      </c>
      <c r="K5" s="84" t="str">
        <f aca="false">'[3]DRUHY STUPEN'!G9</f>
        <v>HRABAJOVÁ MARTINA</v>
      </c>
      <c r="L5" s="84" t="str">
        <f aca="false">'[3]DRUHY STUPEN'!I14</f>
        <v>KOLESÁROVÁ DARINA</v>
      </c>
      <c r="M5" s="84" t="n">
        <f aca="false">'[3]DRUHY STUPEN'!J24</f>
        <v>0</v>
      </c>
      <c r="N5" s="84" t="n">
        <f aca="false">'[3]DRUHY STUPEN'!K44</f>
        <v>0</v>
      </c>
      <c r="O5" s="84" t="n">
        <f aca="false">'[3]DRUHY STUPEN'!L84</f>
        <v>0</v>
      </c>
      <c r="R5" s="86" t="n">
        <f aca="false">B5</f>
        <v>0</v>
      </c>
      <c r="S5" s="86"/>
    </row>
    <row r="6" customFormat="false" ht="15.75" hidden="false" customHeight="false" outlineLevel="0" collapsed="false">
      <c r="B6" s="82" t="str">
        <f aca="false">CONCATENATE(2,D4)</f>
        <v>2</v>
      </c>
      <c r="C6" s="94" t="s">
        <v>81</v>
      </c>
      <c r="D6" s="99"/>
      <c r="E6" s="88"/>
      <c r="F6" s="88"/>
      <c r="G6" s="95"/>
      <c r="H6" s="95"/>
      <c r="J6" s="82" t="s">
        <v>84</v>
      </c>
      <c r="K6" s="84" t="str">
        <f aca="false">'[3]DRUHY STUPEN'!G11</f>
        <v>GOMOLOVÁ LUCIA</v>
      </c>
      <c r="L6" s="84" t="str">
        <f aca="false">'[3]DRUHY STUPEN'!I18</f>
        <v>ČIŽLÁKOVÁ LUCIA</v>
      </c>
      <c r="M6" s="84" t="n">
        <f aca="false">'[3]DRUHY STUPEN'!J32</f>
        <v>0</v>
      </c>
      <c r="N6" s="84" t="n">
        <f aca="false">'[3]DRUHY STUPEN'!K60</f>
        <v>0</v>
      </c>
      <c r="O6" s="84" t="n">
        <f aca="false">'[3]DRUHY STUPEN'!L116</f>
        <v>0</v>
      </c>
      <c r="Q6" s="85" t="n">
        <f aca="false">D4</f>
        <v>0</v>
      </c>
      <c r="R6" s="86" t="str">
        <f aca="false">B6</f>
        <v>2</v>
      </c>
      <c r="S6" s="86" t="n">
        <f aca="false">D6</f>
        <v>0</v>
      </c>
    </row>
    <row r="7" customFormat="false" ht="15" hidden="false" customHeight="false" outlineLevel="0" collapsed="false">
      <c r="C7" s="94"/>
      <c r="D7" s="95"/>
      <c r="E7" s="95"/>
      <c r="F7" s="88" t="s">
        <v>80</v>
      </c>
      <c r="G7" s="95"/>
      <c r="H7" s="95"/>
      <c r="J7" s="82" t="s">
        <v>86</v>
      </c>
      <c r="K7" s="84" t="str">
        <f aca="false">'[3]DRUHY STUPEN'!G13</f>
        <v>KOLESÁROVÁ DARINA</v>
      </c>
      <c r="L7" s="84" t="str">
        <f aca="false">'[3]DRUHY STUPEN'!I22</f>
        <v>GUASSARDO LILIANA ALICJA</v>
      </c>
      <c r="M7" s="84" t="n">
        <f aca="false">'[3]DRUHY STUPEN'!J40</f>
        <v>0</v>
      </c>
      <c r="N7" s="84" t="n">
        <f aca="false">'[3]DRUHY STUPEN'!K76</f>
        <v>0</v>
      </c>
      <c r="O7" s="84" t="n">
        <f aca="false">'[3]DRUHY STUPEN'!L148</f>
        <v>0</v>
      </c>
      <c r="R7" s="86" t="n">
        <f aca="false">B7</f>
        <v>0</v>
      </c>
      <c r="S7" s="86"/>
    </row>
    <row r="8" customFormat="false" ht="15.75" hidden="false" customHeight="false" outlineLevel="0" collapsed="false">
      <c r="A8" s="81" t="n">
        <v>5</v>
      </c>
      <c r="B8" s="82" t="str">
        <f aca="false">CONCATENATE(1,F16)</f>
        <v>1P17</v>
      </c>
      <c r="C8" s="94"/>
      <c r="D8" s="95"/>
      <c r="E8" s="94"/>
      <c r="F8" s="97" t="s">
        <v>38</v>
      </c>
      <c r="G8" s="95"/>
      <c r="H8" s="95"/>
      <c r="J8" s="82" t="s">
        <v>87</v>
      </c>
      <c r="K8" s="84" t="str">
        <f aca="false">'[3]DRUHY STUPEN'!G15</f>
        <v>JAŠEKOVÁ VERONIKA</v>
      </c>
      <c r="L8" s="84" t="str">
        <f aca="false">'[3]DRUHY STUPEN'!I26</f>
        <v>KAČÁNIOVÁ EMA</v>
      </c>
      <c r="M8" s="84" t="n">
        <f aca="false">'[3]DRUHY STUPEN'!J48</f>
        <v>0</v>
      </c>
      <c r="N8" s="84" t="n">
        <f aca="false">'[3]DRUHY STUPEN'!K92</f>
        <v>0</v>
      </c>
      <c r="O8" s="84" t="n">
        <f aca="false">'[3]DRUHY STUPEN'!L180</f>
        <v>0</v>
      </c>
      <c r="Q8" s="85" t="str">
        <f aca="false">F16</f>
        <v>P17</v>
      </c>
      <c r="R8" s="86" t="str">
        <f aca="false">B8</f>
        <v>1P17</v>
      </c>
      <c r="S8" s="86" t="str">
        <f aca="false">F8</f>
        <v>Staník Filip</v>
      </c>
    </row>
    <row r="9" customFormat="false" ht="15" hidden="false" customHeight="false" outlineLevel="0" collapsed="false">
      <c r="C9" s="94"/>
      <c r="D9" s="95"/>
      <c r="E9" s="94" t="s">
        <v>88</v>
      </c>
      <c r="F9" s="98" t="str">
        <f aca="false">IF(ISERROR(VLOOKUP(E8,'[3]ZAPISY DRUHY STUPEN A PROGRES'!$A$5:$AD$2403,30,0)),"",VLOOKUP(E8,'[3]ZAPISY DRUHY STUPEN A PROGRES'!$A$5:$AD$2403,30,0))</f>
        <v/>
      </c>
      <c r="G9" s="88"/>
      <c r="H9" s="95"/>
      <c r="J9" s="82" t="s">
        <v>89</v>
      </c>
      <c r="K9" s="84" t="str">
        <f aca="false">'[3]DRUHY STUPEN'!G17</f>
        <v>KÖHLEROVÁ SOFIA</v>
      </c>
      <c r="L9" s="84" t="str">
        <f aca="false">'[3]DRUHY STUPEN'!I30</f>
        <v>PAĽKOVÁ ANNA</v>
      </c>
      <c r="M9" s="84" t="n">
        <f aca="false">'[3]DRUHY STUPEN'!J56</f>
        <v>0</v>
      </c>
      <c r="N9" s="84" t="n">
        <f aca="false">'[3]DRUHY STUPEN'!K108</f>
        <v>0</v>
      </c>
      <c r="O9" s="84" t="n">
        <f aca="false">'[3]DRUHY STUPEN'!L212</f>
        <v>0</v>
      </c>
      <c r="R9" s="86" t="n">
        <f aca="false">B9</f>
        <v>0</v>
      </c>
      <c r="S9" s="86"/>
    </row>
    <row r="10" customFormat="false" ht="15.75" hidden="false" customHeight="false" outlineLevel="0" collapsed="false">
      <c r="B10" s="82" t="str">
        <f aca="false">CONCATENATE(1,D12)</f>
        <v>1</v>
      </c>
      <c r="C10" s="94" t="s">
        <v>83</v>
      </c>
      <c r="D10" s="95" t="s">
        <v>57</v>
      </c>
      <c r="E10" s="95"/>
      <c r="F10" s="88"/>
      <c r="G10" s="88"/>
      <c r="H10" s="95"/>
      <c r="J10" s="82" t="s">
        <v>90</v>
      </c>
      <c r="K10" s="84" t="str">
        <f aca="false">'[3]DRUHY STUPEN'!G19</f>
        <v>ČIŽLÁKOVÁ LUCIA</v>
      </c>
      <c r="L10" s="84" t="str">
        <f aca="false">'[3]DRUHY STUPEN'!I34</f>
        <v>ONDRUŠOVÁ NELA</v>
      </c>
      <c r="M10" s="84" t="n">
        <f aca="false">'[3]DRUHY STUPEN'!J64</f>
        <v>0</v>
      </c>
      <c r="N10" s="84" t="n">
        <f aca="false">'[3]DRUHY STUPEN'!K124</f>
        <v>0</v>
      </c>
      <c r="O10" s="84" t="n">
        <f aca="false">'[3]DRUHY STUPEN'!L244</f>
        <v>0</v>
      </c>
      <c r="Q10" s="85" t="n">
        <f aca="false">D12</f>
        <v>0</v>
      </c>
      <c r="R10" s="86" t="str">
        <f aca="false">B10</f>
        <v>1</v>
      </c>
      <c r="S10" s="86" t="str">
        <f aca="false">D10</f>
        <v>Piš Kevin</v>
      </c>
    </row>
    <row r="11" customFormat="false" ht="15" hidden="false" customHeight="false" outlineLevel="0" collapsed="false">
      <c r="C11" s="94"/>
      <c r="D11" s="96"/>
      <c r="E11" s="88" t="s">
        <v>80</v>
      </c>
      <c r="F11" s="88"/>
      <c r="G11" s="88"/>
      <c r="H11" s="95"/>
      <c r="R11" s="86" t="n">
        <f aca="false">B11</f>
        <v>0</v>
      </c>
      <c r="S11" s="86"/>
    </row>
    <row r="12" customFormat="false" ht="15.75" hidden="false" customHeight="false" outlineLevel="0" collapsed="false">
      <c r="A12" s="81" t="n">
        <v>2</v>
      </c>
      <c r="B12" s="82" t="str">
        <f aca="false">CONCATENATE(2,E8)</f>
        <v>2</v>
      </c>
      <c r="C12" s="94"/>
      <c r="D12" s="94"/>
      <c r="E12" s="97" t="s">
        <v>64</v>
      </c>
      <c r="F12" s="88"/>
      <c r="G12" s="88"/>
      <c r="H12" s="95"/>
      <c r="Q12" s="85" t="n">
        <f aca="false">E8</f>
        <v>0</v>
      </c>
      <c r="R12" s="86" t="str">
        <f aca="false">B12</f>
        <v>2</v>
      </c>
      <c r="S12" s="86" t="str">
        <f aca="false">E12</f>
        <v>Gašparík Šimon</v>
      </c>
    </row>
    <row r="13" customFormat="false" ht="15" hidden="false" customHeight="false" outlineLevel="0" collapsed="false">
      <c r="C13" s="94"/>
      <c r="D13" s="94" t="s">
        <v>92</v>
      </c>
      <c r="E13" s="98" t="str">
        <f aca="false">IF(ISERROR(VLOOKUP(D12,'[3]ZAPISY DRUHY STUPEN A PROGRES'!$A$5:$AD$2403,30,0)),"",VLOOKUP(D12,'[3]ZAPISY DRUHY STUPEN A PROGRES'!$A$5:$AD$2403,30,0))</f>
        <v/>
      </c>
      <c r="F13" s="95"/>
      <c r="G13" s="88"/>
      <c r="H13" s="95"/>
      <c r="R13" s="86" t="n">
        <f aca="false">B13</f>
        <v>0</v>
      </c>
      <c r="S13" s="86"/>
    </row>
    <row r="14" customFormat="false" ht="15.75" hidden="false" customHeight="false" outlineLevel="0" collapsed="false">
      <c r="B14" s="82" t="str">
        <f aca="false">CONCATENATE(2,D12)</f>
        <v>2</v>
      </c>
      <c r="C14" s="94" t="s">
        <v>84</v>
      </c>
      <c r="D14" s="99" t="s">
        <v>64</v>
      </c>
      <c r="E14" s="88"/>
      <c r="F14" s="95"/>
      <c r="G14" s="88"/>
      <c r="H14" s="95"/>
      <c r="Q14" s="85" t="n">
        <f aca="false">D12</f>
        <v>0</v>
      </c>
      <c r="R14" s="86" t="str">
        <f aca="false">B14</f>
        <v>2</v>
      </c>
      <c r="S14" s="86" t="str">
        <f aca="false">D14</f>
        <v>Gašparík Šimon</v>
      </c>
    </row>
    <row r="15" customFormat="false" ht="15" hidden="false" customHeight="false" outlineLevel="0" collapsed="false">
      <c r="C15" s="94"/>
      <c r="D15" s="95"/>
      <c r="E15" s="95"/>
      <c r="F15" s="95"/>
      <c r="G15" s="88" t="s">
        <v>91</v>
      </c>
      <c r="H15" s="95"/>
      <c r="R15" s="86" t="n">
        <f aca="false">B15</f>
        <v>0</v>
      </c>
      <c r="S15" s="86"/>
    </row>
    <row r="16" customFormat="false" ht="15.75" hidden="false" customHeight="false" outlineLevel="0" collapsed="false">
      <c r="A16" s="81" t="n">
        <v>9</v>
      </c>
      <c r="C16" s="94"/>
      <c r="D16" s="95"/>
      <c r="E16" s="95"/>
      <c r="F16" s="94" t="str">
        <f aca="false">CONCATENATE("P",A16+$Q$1)</f>
        <v>P17</v>
      </c>
      <c r="G16" s="97" t="s">
        <v>58</v>
      </c>
      <c r="H16" s="95" t="s">
        <v>56</v>
      </c>
      <c r="J16" s="82" t="str">
        <f aca="false">+G16</f>
        <v>Denko Stanislav</v>
      </c>
      <c r="R16" s="86" t="n">
        <f aca="false">B16</f>
        <v>0</v>
      </c>
      <c r="S16" s="86"/>
    </row>
    <row r="17" customFormat="false" ht="15" hidden="false" customHeight="false" outlineLevel="0" collapsed="false">
      <c r="C17" s="94"/>
      <c r="D17" s="95"/>
      <c r="E17" s="95"/>
      <c r="F17" s="95"/>
      <c r="G17" s="88" t="s">
        <v>38</v>
      </c>
      <c r="H17" s="95" t="s">
        <v>101</v>
      </c>
      <c r="J17" s="82" t="str">
        <f aca="false">+G17</f>
        <v>Staník Filip</v>
      </c>
      <c r="R17" s="86" t="n">
        <f aca="false">B17</f>
        <v>0</v>
      </c>
      <c r="S17" s="86"/>
    </row>
    <row r="18" customFormat="false" ht="15.75" hidden="false" customHeight="false" outlineLevel="0" collapsed="false">
      <c r="B18" s="82" t="str">
        <f aca="false">CONCATENATE(1,D20)</f>
        <v>1</v>
      </c>
      <c r="C18" s="94" t="s">
        <v>86</v>
      </c>
      <c r="D18" s="95" t="s">
        <v>58</v>
      </c>
      <c r="E18" s="95"/>
      <c r="F18" s="95"/>
      <c r="G18" s="88"/>
      <c r="H18" s="95"/>
      <c r="Q18" s="85" t="n">
        <f aca="false">D20</f>
        <v>0</v>
      </c>
      <c r="R18" s="86" t="str">
        <f aca="false">B18</f>
        <v>1</v>
      </c>
      <c r="S18" s="86" t="str">
        <f aca="false">D18</f>
        <v>Denko Stanislav</v>
      </c>
    </row>
    <row r="19" customFormat="false" ht="15" hidden="false" customHeight="false" outlineLevel="0" collapsed="false">
      <c r="C19" s="94"/>
      <c r="D19" s="96"/>
      <c r="E19" s="88" t="s">
        <v>80</v>
      </c>
      <c r="F19" s="95"/>
      <c r="G19" s="88"/>
      <c r="H19" s="95"/>
      <c r="R19" s="86" t="n">
        <f aca="false">B19</f>
        <v>0</v>
      </c>
      <c r="S19" s="86"/>
    </row>
    <row r="20" customFormat="false" ht="15.75" hidden="false" customHeight="false" outlineLevel="0" collapsed="false">
      <c r="A20" s="81" t="n">
        <v>3</v>
      </c>
      <c r="B20" s="82" t="str">
        <f aca="false">CONCATENATE(1,E24)</f>
        <v>1</v>
      </c>
      <c r="C20" s="94"/>
      <c r="D20" s="94"/>
      <c r="E20" s="97" t="s">
        <v>58</v>
      </c>
      <c r="F20" s="95"/>
      <c r="G20" s="88"/>
      <c r="H20" s="95"/>
      <c r="Q20" s="85" t="n">
        <f aca="false">E24</f>
        <v>0</v>
      </c>
      <c r="R20" s="86" t="str">
        <f aca="false">B20</f>
        <v>1</v>
      </c>
      <c r="S20" s="86" t="str">
        <f aca="false">E20</f>
        <v>Denko Stanislav</v>
      </c>
    </row>
    <row r="21" customFormat="false" ht="15" hidden="false" customHeight="false" outlineLevel="0" collapsed="false">
      <c r="C21" s="94"/>
      <c r="D21" s="94" t="s">
        <v>94</v>
      </c>
      <c r="E21" s="98" t="str">
        <f aca="false">IF(ISERROR(VLOOKUP(D20,'[3]ZAPISY DRUHY STUPEN A PROGRES'!$A$5:$AD$2403,30,0)),"",VLOOKUP(D20,'[3]ZAPISY DRUHY STUPEN A PROGRES'!$A$5:$AD$2403,30,0))</f>
        <v/>
      </c>
      <c r="F21" s="88"/>
      <c r="G21" s="88"/>
      <c r="H21" s="95"/>
      <c r="R21" s="86" t="n">
        <f aca="false">B21</f>
        <v>0</v>
      </c>
      <c r="S21" s="86"/>
    </row>
    <row r="22" customFormat="false" ht="15.75" hidden="false" customHeight="false" outlineLevel="0" collapsed="false">
      <c r="B22" s="82" t="str">
        <f aca="false">CONCATENATE(2,D20)</f>
        <v>2</v>
      </c>
      <c r="C22" s="94" t="s">
        <v>87</v>
      </c>
      <c r="D22" s="99" t="s">
        <v>67</v>
      </c>
      <c r="E22" s="88"/>
      <c r="F22" s="88"/>
      <c r="G22" s="88"/>
      <c r="H22" s="95"/>
      <c r="Q22" s="85" t="n">
        <f aca="false">D20</f>
        <v>0</v>
      </c>
      <c r="R22" s="86" t="str">
        <f aca="false">B22</f>
        <v>2</v>
      </c>
      <c r="S22" s="86" t="str">
        <f aca="false">D22</f>
        <v>Kajan Andrej</v>
      </c>
    </row>
    <row r="23" customFormat="false" ht="15" hidden="false" customHeight="false" outlineLevel="0" collapsed="false">
      <c r="C23" s="94"/>
      <c r="D23" s="95"/>
      <c r="E23" s="95"/>
      <c r="F23" s="88" t="s">
        <v>80</v>
      </c>
      <c r="G23" s="88"/>
      <c r="H23" s="95"/>
      <c r="R23" s="86" t="n">
        <f aca="false">B23</f>
        <v>0</v>
      </c>
      <c r="S23" s="86"/>
    </row>
    <row r="24" customFormat="false" ht="15.75" hidden="false" customHeight="false" outlineLevel="0" collapsed="false">
      <c r="A24" s="81" t="n">
        <v>6</v>
      </c>
      <c r="B24" s="82" t="str">
        <f aca="false">CONCATENATE(2,F16)</f>
        <v>2P17</v>
      </c>
      <c r="C24" s="94"/>
      <c r="D24" s="95"/>
      <c r="E24" s="94"/>
      <c r="F24" s="97" t="s">
        <v>58</v>
      </c>
      <c r="G24" s="88"/>
      <c r="H24" s="95"/>
      <c r="Q24" s="85" t="str">
        <f aca="false">F16</f>
        <v>P17</v>
      </c>
      <c r="R24" s="86" t="str">
        <f aca="false">B24</f>
        <v>2P17</v>
      </c>
      <c r="S24" s="86" t="str">
        <f aca="false">F24</f>
        <v>Denko Stanislav</v>
      </c>
    </row>
    <row r="25" customFormat="false" ht="15" hidden="false" customHeight="false" outlineLevel="0" collapsed="false">
      <c r="C25" s="94"/>
      <c r="D25" s="95"/>
      <c r="E25" s="94" t="s">
        <v>96</v>
      </c>
      <c r="F25" s="98" t="str">
        <f aca="false">IF(ISERROR(VLOOKUP(E24,'[3]ZAPISY DRUHY STUPEN A PROGRES'!$A$5:$AD$2403,30,0)),"",VLOOKUP(E24,'[3]ZAPISY DRUHY STUPEN A PROGRES'!$A$5:$AD$2403,30,0))</f>
        <v/>
      </c>
      <c r="G25" s="95"/>
      <c r="H25" s="95"/>
      <c r="R25" s="86" t="n">
        <f aca="false">B25</f>
        <v>0</v>
      </c>
      <c r="S25" s="86"/>
    </row>
    <row r="26" customFormat="false" ht="15.75" hidden="false" customHeight="false" outlineLevel="0" collapsed="false">
      <c r="B26" s="82" t="str">
        <f aca="false">CONCATENATE(1,D28)</f>
        <v>1</v>
      </c>
      <c r="C26" s="94" t="s">
        <v>89</v>
      </c>
      <c r="D26" s="95"/>
      <c r="E26" s="95"/>
      <c r="F26" s="88"/>
      <c r="G26" s="95"/>
      <c r="H26" s="95"/>
      <c r="Q26" s="85" t="n">
        <f aca="false">D28</f>
        <v>0</v>
      </c>
      <c r="R26" s="86" t="str">
        <f aca="false">B26</f>
        <v>1</v>
      </c>
      <c r="S26" s="86" t="n">
        <f aca="false">D26</f>
        <v>0</v>
      </c>
    </row>
    <row r="27" customFormat="false" ht="15" hidden="false" customHeight="false" outlineLevel="0" collapsed="false">
      <c r="C27" s="94"/>
      <c r="D27" s="96"/>
      <c r="E27" s="88"/>
      <c r="F27" s="88"/>
      <c r="G27" s="95"/>
      <c r="H27" s="95"/>
      <c r="R27" s="86" t="n">
        <f aca="false">B27</f>
        <v>0</v>
      </c>
      <c r="S27" s="86"/>
    </row>
    <row r="28" customFormat="false" ht="15.75" hidden="false" customHeight="false" outlineLevel="0" collapsed="false">
      <c r="A28" s="81" t="n">
        <v>4</v>
      </c>
      <c r="B28" s="82" t="str">
        <f aca="false">CONCATENATE(2,E24)</f>
        <v>2</v>
      </c>
      <c r="C28" s="94"/>
      <c r="D28" s="94"/>
      <c r="E28" s="97" t="s">
        <v>51</v>
      </c>
      <c r="F28" s="88"/>
      <c r="G28" s="95"/>
      <c r="H28" s="95"/>
      <c r="Q28" s="85" t="n">
        <f aca="false">E24</f>
        <v>0</v>
      </c>
      <c r="R28" s="86" t="str">
        <f aca="false">B28</f>
        <v>2</v>
      </c>
      <c r="S28" s="86" t="str">
        <f aca="false">E28</f>
        <v>Tvrdík Tomáš</v>
      </c>
    </row>
    <row r="29" customFormat="false" ht="15" hidden="false" customHeight="false" outlineLevel="0" collapsed="false">
      <c r="C29" s="94"/>
      <c r="D29" s="94" t="s">
        <v>97</v>
      </c>
      <c r="E29" s="98" t="str">
        <f aca="false">IF(ISERROR(VLOOKUP(D28,'[3]ZAPISY DRUHY STUPEN A PROGRES'!$A$5:$AD$2403,30,0)),"",VLOOKUP(D28,'[3]ZAPISY DRUHY STUPEN A PROGRES'!$A$5:$AD$2403,30,0))</f>
        <v/>
      </c>
      <c r="F29" s="95"/>
      <c r="G29" s="95"/>
      <c r="H29" s="95"/>
      <c r="R29" s="86" t="n">
        <f aca="false">B29</f>
        <v>0</v>
      </c>
      <c r="S29" s="86"/>
    </row>
    <row r="30" customFormat="false" ht="15.75" hidden="false" customHeight="false" outlineLevel="0" collapsed="false">
      <c r="B30" s="82" t="str">
        <f aca="false">CONCATENATE(2,D28)</f>
        <v>2</v>
      </c>
      <c r="C30" s="94" t="s">
        <v>90</v>
      </c>
      <c r="D30" s="99" t="s">
        <v>51</v>
      </c>
      <c r="E30" s="88"/>
      <c r="F30" s="95"/>
      <c r="G30" s="95"/>
      <c r="H30" s="95"/>
      <c r="Q30" s="85" t="n">
        <f aca="false">D28</f>
        <v>0</v>
      </c>
      <c r="R30" s="86" t="str">
        <f aca="false">B30</f>
        <v>2</v>
      </c>
      <c r="S30" s="86" t="str">
        <f aca="false">D30</f>
        <v>Tvrdík Tomáš</v>
      </c>
    </row>
    <row r="31" customFormat="false" ht="15.75" hidden="false" customHeight="false" outlineLevel="0" collapsed="false">
      <c r="B31" s="82" t="str">
        <f aca="false">CONCATENATE(1,F33)</f>
        <v>1P18</v>
      </c>
      <c r="C31" s="94"/>
      <c r="D31" s="95"/>
      <c r="E31" s="94" t="s">
        <v>88</v>
      </c>
      <c r="F31" s="95" t="s">
        <v>64</v>
      </c>
      <c r="G31" s="95"/>
      <c r="H31" s="95"/>
      <c r="Q31" s="85" t="str">
        <f aca="false">F33</f>
        <v>P18</v>
      </c>
      <c r="R31" s="86" t="str">
        <f aca="false">B31</f>
        <v>1P18</v>
      </c>
      <c r="S31" s="86" t="str">
        <f aca="false">F31</f>
        <v>Gašparík Šimon</v>
      </c>
    </row>
    <row r="32" customFormat="false" ht="15" hidden="false" customHeight="false" outlineLevel="0" collapsed="false">
      <c r="C32" s="94"/>
      <c r="D32" s="95"/>
      <c r="E32" s="94"/>
      <c r="F32" s="96"/>
      <c r="G32" s="88" t="s">
        <v>80</v>
      </c>
      <c r="H32" s="95"/>
      <c r="R32" s="86" t="n">
        <f aca="false">B32</f>
        <v>0</v>
      </c>
      <c r="S32" s="86"/>
    </row>
    <row r="33" customFormat="false" ht="15.75" hidden="false" customHeight="false" outlineLevel="0" collapsed="false">
      <c r="A33" s="81" t="n">
        <v>10</v>
      </c>
      <c r="C33" s="94"/>
      <c r="D33" s="95"/>
      <c r="E33" s="94"/>
      <c r="F33" s="94" t="str">
        <f aca="false">CONCATENATE("P",A33+$Q$1)</f>
        <v>P18</v>
      </c>
      <c r="G33" s="97" t="s">
        <v>51</v>
      </c>
      <c r="H33" s="95" t="s">
        <v>102</v>
      </c>
      <c r="J33" s="82" t="str">
        <f aca="false">+G33</f>
        <v>Tvrdík Tomáš</v>
      </c>
      <c r="R33" s="86" t="n">
        <f aca="false">B33</f>
        <v>0</v>
      </c>
      <c r="S33" s="86"/>
    </row>
    <row r="34" customFormat="false" ht="15" hidden="false" customHeight="false" outlineLevel="0" collapsed="false">
      <c r="C34" s="94"/>
      <c r="D34" s="95"/>
      <c r="E34" s="94"/>
      <c r="F34" s="95"/>
      <c r="G34" s="88" t="s">
        <v>64</v>
      </c>
      <c r="H34" s="95" t="s">
        <v>103</v>
      </c>
      <c r="J34" s="82" t="str">
        <f aca="false">+G34</f>
        <v>Gašparík Šimon</v>
      </c>
      <c r="R34" s="86" t="n">
        <f aca="false">B34</f>
        <v>0</v>
      </c>
      <c r="S34" s="86"/>
    </row>
    <row r="35" customFormat="false" ht="15.75" hidden="false" customHeight="false" outlineLevel="0" collapsed="false">
      <c r="B35" s="82" t="str">
        <f aca="false">CONCATENATE(2,F33)</f>
        <v>2P18</v>
      </c>
      <c r="C35" s="94"/>
      <c r="D35" s="95"/>
      <c r="E35" s="94" t="s">
        <v>96</v>
      </c>
      <c r="F35" s="99" t="s">
        <v>51</v>
      </c>
      <c r="G35" s="88"/>
      <c r="H35" s="95"/>
      <c r="Q35" s="85" t="str">
        <f aca="false">F33</f>
        <v>P18</v>
      </c>
      <c r="R35" s="86" t="str">
        <f aca="false">B35</f>
        <v>2P18</v>
      </c>
      <c r="S35" s="86" t="str">
        <f aca="false">F35</f>
        <v>Tvrdík Tomáš</v>
      </c>
    </row>
    <row r="36" customFormat="false" ht="15" hidden="false" customHeight="false" outlineLevel="0" collapsed="false">
      <c r="C36" s="94"/>
      <c r="D36" s="95"/>
      <c r="E36" s="95"/>
      <c r="F36" s="95"/>
      <c r="G36" s="95"/>
      <c r="H36" s="95"/>
      <c r="R36" s="86" t="n">
        <f aca="false">B36</f>
        <v>0</v>
      </c>
      <c r="S36" s="86"/>
    </row>
    <row r="37" customFormat="false" ht="15" hidden="false" customHeight="false" outlineLevel="0" collapsed="false">
      <c r="C37" s="94"/>
      <c r="D37" s="95"/>
      <c r="E37" s="95"/>
      <c r="F37" s="95"/>
      <c r="G37" s="95"/>
      <c r="H37" s="95"/>
      <c r="R37" s="86" t="n">
        <f aca="false">B37</f>
        <v>0</v>
      </c>
      <c r="S37" s="86"/>
    </row>
    <row r="38" customFormat="false" ht="15.75" hidden="false" customHeight="false" outlineLevel="0" collapsed="false">
      <c r="B38" s="82" t="str">
        <f aca="false">CONCATENATE(1,E40)</f>
        <v>1</v>
      </c>
      <c r="C38" s="94"/>
      <c r="D38" s="94" t="s">
        <v>82</v>
      </c>
      <c r="E38" s="95"/>
      <c r="F38" s="95"/>
      <c r="G38" s="95"/>
      <c r="H38" s="95"/>
      <c r="Q38" s="85" t="n">
        <f aca="false">E40</f>
        <v>0</v>
      </c>
      <c r="R38" s="86" t="str">
        <f aca="false">B38</f>
        <v>1</v>
      </c>
      <c r="S38" s="86" t="n">
        <f aca="false">E38</f>
        <v>0</v>
      </c>
    </row>
    <row r="39" customFormat="false" ht="15" hidden="false" customHeight="false" outlineLevel="0" collapsed="false">
      <c r="C39" s="94"/>
      <c r="D39" s="94"/>
      <c r="E39" s="96"/>
      <c r="F39" s="88"/>
      <c r="G39" s="95"/>
      <c r="H39" s="95"/>
      <c r="R39" s="86" t="n">
        <f aca="false">B39</f>
        <v>0</v>
      </c>
      <c r="S39" s="86"/>
    </row>
    <row r="40" customFormat="false" ht="15.75" hidden="false" customHeight="false" outlineLevel="0" collapsed="false">
      <c r="A40" s="81" t="n">
        <v>7</v>
      </c>
      <c r="B40" s="82" t="str">
        <f aca="false">CONCATENATE(1,F43)</f>
        <v>1P19</v>
      </c>
      <c r="C40" s="94"/>
      <c r="D40" s="94"/>
      <c r="E40" s="94"/>
      <c r="F40" s="97" t="s">
        <v>57</v>
      </c>
      <c r="G40" s="95"/>
      <c r="H40" s="95"/>
      <c r="Q40" s="85" t="str">
        <f aca="false">F43</f>
        <v>P19</v>
      </c>
      <c r="R40" s="86" t="str">
        <f aca="false">B40</f>
        <v>1P19</v>
      </c>
      <c r="S40" s="86" t="str">
        <f aca="false">F40</f>
        <v>Piš Kevin</v>
      </c>
    </row>
    <row r="41" customFormat="false" ht="15" hidden="false" customHeight="false" outlineLevel="0" collapsed="false">
      <c r="C41" s="94"/>
      <c r="D41" s="94"/>
      <c r="E41" s="94" t="s">
        <v>98</v>
      </c>
      <c r="F41" s="98" t="str">
        <f aca="false">IF(ISERROR(VLOOKUP(E40,'[3]ZAPISY DRUHY STUPEN A PROGRES'!$A$5:$AD$2403,30,0)),"",VLOOKUP(E40,'[3]ZAPISY DRUHY STUPEN A PROGRES'!$A$5:$AD$2403,30,0))</f>
        <v/>
      </c>
      <c r="G41" s="88"/>
      <c r="H41" s="95"/>
      <c r="R41" s="86" t="n">
        <f aca="false">B41</f>
        <v>0</v>
      </c>
      <c r="S41" s="86"/>
    </row>
    <row r="42" customFormat="false" ht="15.75" hidden="false" customHeight="false" outlineLevel="0" collapsed="false">
      <c r="B42" s="82" t="str">
        <f aca="false">CONCATENATE(2,E40)</f>
        <v>2</v>
      </c>
      <c r="C42" s="94"/>
      <c r="D42" s="94" t="s">
        <v>92</v>
      </c>
      <c r="E42" s="99" t="s">
        <v>57</v>
      </c>
      <c r="F42" s="88"/>
      <c r="G42" s="88" t="s">
        <v>85</v>
      </c>
      <c r="H42" s="95"/>
      <c r="Q42" s="85" t="n">
        <f aca="false">E40</f>
        <v>0</v>
      </c>
      <c r="R42" s="86" t="str">
        <f aca="false">B42</f>
        <v>2</v>
      </c>
      <c r="S42" s="86" t="str">
        <f aca="false">E42</f>
        <v>Piš Kevin</v>
      </c>
    </row>
    <row r="43" customFormat="false" ht="15.75" hidden="false" customHeight="false" outlineLevel="0" collapsed="false">
      <c r="A43" s="81" t="n">
        <v>11</v>
      </c>
      <c r="C43" s="94"/>
      <c r="D43" s="94"/>
      <c r="E43" s="95"/>
      <c r="F43" s="94" t="str">
        <f aca="false">CONCATENATE("P",A43+$Q$1)</f>
        <v>P19</v>
      </c>
      <c r="G43" s="97" t="s">
        <v>57</v>
      </c>
      <c r="H43" s="95" t="s">
        <v>104</v>
      </c>
      <c r="J43" s="82" t="str">
        <f aca="false">+G43</f>
        <v>Piš Kevin</v>
      </c>
      <c r="R43" s="86" t="n">
        <f aca="false">B43</f>
        <v>0</v>
      </c>
      <c r="S43" s="86"/>
    </row>
    <row r="44" customFormat="false" ht="15" hidden="false" customHeight="false" outlineLevel="0" collapsed="false">
      <c r="C44" s="94"/>
      <c r="D44" s="94"/>
      <c r="E44" s="95"/>
      <c r="F44" s="95"/>
      <c r="G44" s="88" t="s">
        <v>67</v>
      </c>
      <c r="H44" s="95" t="s">
        <v>105</v>
      </c>
      <c r="J44" s="82" t="str">
        <f aca="false">+G44</f>
        <v>Kajan Andrej</v>
      </c>
      <c r="R44" s="86" t="n">
        <f aca="false">B44</f>
        <v>0</v>
      </c>
      <c r="S44" s="86"/>
    </row>
    <row r="45" customFormat="false" ht="15.75" hidden="false" customHeight="false" outlineLevel="0" collapsed="false">
      <c r="B45" s="82" t="str">
        <f aca="false">CONCATENATE(1,E47)</f>
        <v>1</v>
      </c>
      <c r="C45" s="94"/>
      <c r="D45" s="94" t="s">
        <v>94</v>
      </c>
      <c r="E45" s="95" t="s">
        <v>67</v>
      </c>
      <c r="F45" s="95"/>
      <c r="G45" s="88"/>
      <c r="H45" s="95"/>
      <c r="Q45" s="85" t="n">
        <f aca="false">E47</f>
        <v>0</v>
      </c>
      <c r="R45" s="86" t="str">
        <f aca="false">B45</f>
        <v>1</v>
      </c>
      <c r="S45" s="86" t="str">
        <f aca="false">E45</f>
        <v>Kajan Andrej</v>
      </c>
    </row>
    <row r="46" customFormat="false" ht="15" hidden="false" customHeight="false" outlineLevel="0" collapsed="false">
      <c r="C46" s="94"/>
      <c r="D46" s="94"/>
      <c r="E46" s="96"/>
      <c r="F46" s="88"/>
      <c r="G46" s="88"/>
      <c r="H46" s="95"/>
      <c r="R46" s="86" t="n">
        <f aca="false">B46</f>
        <v>0</v>
      </c>
      <c r="S46" s="86"/>
    </row>
    <row r="47" customFormat="false" ht="15.75" hidden="false" customHeight="false" outlineLevel="0" collapsed="false">
      <c r="A47" s="81" t="n">
        <v>8</v>
      </c>
      <c r="B47" s="82" t="str">
        <f aca="false">CONCATENATE(2,F43)</f>
        <v>2P19</v>
      </c>
      <c r="C47" s="94"/>
      <c r="D47" s="94"/>
      <c r="E47" s="94"/>
      <c r="F47" s="97" t="s">
        <v>67</v>
      </c>
      <c r="G47" s="88"/>
      <c r="H47" s="95"/>
      <c r="Q47" s="85" t="str">
        <f aca="false">F43</f>
        <v>P19</v>
      </c>
      <c r="R47" s="86" t="str">
        <f aca="false">B47</f>
        <v>2P19</v>
      </c>
      <c r="S47" s="86" t="str">
        <f aca="false">F47</f>
        <v>Kajan Andrej</v>
      </c>
    </row>
    <row r="48" customFormat="false" ht="15" hidden="false" customHeight="false" outlineLevel="0" collapsed="false">
      <c r="C48" s="94"/>
      <c r="D48" s="94"/>
      <c r="E48" s="94" t="s">
        <v>100</v>
      </c>
      <c r="F48" s="98" t="str">
        <f aca="false">IF(ISERROR(VLOOKUP(E47,'[3]ZAPISY DRUHY STUPEN A PROGRES'!$A$5:$AD$2403,30,0)),"",VLOOKUP(E47,'[3]ZAPISY DRUHY STUPEN A PROGRES'!$A$5:$AD$2403,30,0))</f>
        <v/>
      </c>
      <c r="G48" s="95"/>
      <c r="H48" s="95"/>
      <c r="R48" s="86" t="n">
        <f aca="false">B48</f>
        <v>0</v>
      </c>
      <c r="S48" s="86"/>
    </row>
    <row r="49" customFormat="false" ht="15.75" hidden="false" customHeight="false" outlineLevel="0" collapsed="false">
      <c r="B49" s="82" t="str">
        <f aca="false">CONCATENATE(2,E47)</f>
        <v>2</v>
      </c>
      <c r="C49" s="94"/>
      <c r="D49" s="94" t="s">
        <v>97</v>
      </c>
      <c r="E49" s="99"/>
      <c r="F49" s="88"/>
      <c r="G49" s="95"/>
      <c r="H49" s="95"/>
      <c r="Q49" s="85" t="n">
        <f aca="false">E47</f>
        <v>0</v>
      </c>
      <c r="R49" s="86" t="str">
        <f aca="false">B49</f>
        <v>2</v>
      </c>
      <c r="S49" s="86" t="n">
        <f aca="false">E49</f>
        <v>0</v>
      </c>
    </row>
    <row r="50" customFormat="false" ht="15" hidden="false" customHeight="false" outlineLevel="0" collapsed="false">
      <c r="C50" s="94"/>
      <c r="D50" s="95"/>
      <c r="E50" s="95"/>
      <c r="F50" s="95"/>
      <c r="G50" s="95"/>
      <c r="H50" s="95"/>
      <c r="R50" s="86" t="n">
        <f aca="false">B50</f>
        <v>0</v>
      </c>
      <c r="S50" s="86"/>
    </row>
    <row r="51" customFormat="false" ht="15" hidden="false" customHeight="false" outlineLevel="0" collapsed="false">
      <c r="C51" s="94"/>
      <c r="D51" s="95"/>
      <c r="E51" s="95"/>
      <c r="F51" s="95"/>
      <c r="G51" s="95"/>
      <c r="H51" s="95"/>
      <c r="R51" s="86" t="n">
        <f aca="false">B51</f>
        <v>0</v>
      </c>
      <c r="S51" s="86"/>
    </row>
    <row r="52" customFormat="false" ht="15.75" hidden="false" customHeight="false" outlineLevel="0" collapsed="false">
      <c r="B52" s="82" t="str">
        <f aca="false">CONCATENATE(1,F54)</f>
        <v>1P20</v>
      </c>
      <c r="C52" s="94"/>
      <c r="D52" s="95"/>
      <c r="E52" s="94" t="s">
        <v>98</v>
      </c>
      <c r="F52" s="95"/>
      <c r="G52" s="95"/>
      <c r="H52" s="95"/>
      <c r="Q52" s="85" t="str">
        <f aca="false">F54</f>
        <v>P20</v>
      </c>
      <c r="R52" s="86" t="str">
        <f aca="false">B52</f>
        <v>1P20</v>
      </c>
      <c r="S52" s="86" t="n">
        <f aca="false">F52</f>
        <v>0</v>
      </c>
    </row>
    <row r="53" customFormat="false" ht="15" hidden="false" customHeight="false" outlineLevel="0" collapsed="false">
      <c r="C53" s="94"/>
      <c r="D53" s="95"/>
      <c r="E53" s="94"/>
      <c r="F53" s="96"/>
      <c r="G53" s="88"/>
      <c r="H53" s="95"/>
      <c r="R53" s="86" t="n">
        <f aca="false">B53</f>
        <v>0</v>
      </c>
      <c r="S53" s="86"/>
    </row>
    <row r="54" customFormat="false" ht="15.75" hidden="false" customHeight="false" outlineLevel="0" collapsed="false">
      <c r="A54" s="81" t="n">
        <v>12</v>
      </c>
      <c r="C54" s="94"/>
      <c r="D54" s="95"/>
      <c r="E54" s="94"/>
      <c r="F54" s="94" t="str">
        <f aca="false">CONCATENATE("P",A54+$Q$1)</f>
        <v>P20</v>
      </c>
      <c r="G54" s="97"/>
      <c r="H54" s="95" t="s">
        <v>106</v>
      </c>
      <c r="J54" s="82" t="n">
        <f aca="false">+G54</f>
        <v>0</v>
      </c>
      <c r="R54" s="86" t="n">
        <f aca="false">B54</f>
        <v>0</v>
      </c>
      <c r="S54" s="86"/>
    </row>
    <row r="55" customFormat="false" ht="15" hidden="false" customHeight="false" outlineLevel="0" collapsed="false">
      <c r="C55" s="94"/>
      <c r="D55" s="95"/>
      <c r="E55" s="94"/>
      <c r="F55" s="95"/>
      <c r="G55" s="88"/>
      <c r="H55" s="95" t="s">
        <v>107</v>
      </c>
      <c r="J55" s="82" t="n">
        <f aca="false">+G55</f>
        <v>0</v>
      </c>
      <c r="R55" s="86" t="n">
        <f aca="false">B55</f>
        <v>0</v>
      </c>
      <c r="S55" s="86"/>
    </row>
    <row r="56" customFormat="false" ht="15.75" hidden="false" customHeight="false" outlineLevel="0" collapsed="false">
      <c r="B56" s="82" t="str">
        <f aca="false">CONCATENATE(2,F54)</f>
        <v>2P20</v>
      </c>
      <c r="C56" s="94"/>
      <c r="D56" s="95"/>
      <c r="E56" s="94" t="s">
        <v>100</v>
      </c>
      <c r="F56" s="99"/>
      <c r="G56" s="88"/>
      <c r="H56" s="95"/>
      <c r="Q56" s="85" t="str">
        <f aca="false">F54</f>
        <v>P20</v>
      </c>
      <c r="R56" s="86" t="str">
        <f aca="false">B56</f>
        <v>2P20</v>
      </c>
      <c r="S56" s="86" t="n">
        <f aca="false">F56</f>
        <v>0</v>
      </c>
    </row>
    <row r="57" customFormat="false" ht="15" hidden="false" customHeight="false" outlineLevel="0" collapsed="false">
      <c r="C57" s="94"/>
      <c r="D57" s="95"/>
      <c r="E57" s="95"/>
      <c r="F57" s="95"/>
      <c r="G57" s="95"/>
      <c r="H5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100" width="2.67"/>
    <col collapsed="false" customWidth="false" hidden="false" outlineLevel="0" max="2" min="2" style="101" width="8.67"/>
    <col collapsed="false" customWidth="false" hidden="false" outlineLevel="0" max="3" min="3" style="102" width="8.67"/>
    <col collapsed="false" customWidth="false" hidden="false" outlineLevel="0" max="4" min="4" style="101" width="8.67"/>
    <col collapsed="false" customWidth="false" hidden="false" outlineLevel="0" max="5" min="5" style="102" width="8.67"/>
    <col collapsed="false" customWidth="false" hidden="false" outlineLevel="0" max="6" min="6" style="101" width="8.67"/>
    <col collapsed="false" customWidth="false" hidden="false" outlineLevel="0" max="7" min="7" style="102" width="8.67"/>
    <col collapsed="false" customWidth="false" hidden="false" outlineLevel="0" max="256" min="8" style="101" width="8.67"/>
    <col collapsed="false" customWidth="true" hidden="false" outlineLevel="0" max="257" min="257" style="101" width="2.67"/>
    <col collapsed="false" customWidth="false" hidden="false" outlineLevel="0" max="512" min="258" style="101" width="8.67"/>
    <col collapsed="false" customWidth="true" hidden="false" outlineLevel="0" max="513" min="513" style="101" width="2.67"/>
    <col collapsed="false" customWidth="false" hidden="false" outlineLevel="0" max="768" min="514" style="101" width="8.67"/>
    <col collapsed="false" customWidth="true" hidden="false" outlineLevel="0" max="769" min="769" style="101" width="2.67"/>
    <col collapsed="false" customWidth="false" hidden="false" outlineLevel="0" max="1024" min="770" style="101" width="8.67"/>
    <col collapsed="false" customWidth="true" hidden="false" outlineLevel="0" max="1025" min="1025" style="101" width="2.67"/>
    <col collapsed="false" customWidth="false" hidden="false" outlineLevel="0" max="1280" min="1026" style="101" width="8.67"/>
    <col collapsed="false" customWidth="true" hidden="false" outlineLevel="0" max="1281" min="1281" style="101" width="2.67"/>
    <col collapsed="false" customWidth="false" hidden="false" outlineLevel="0" max="1536" min="1282" style="101" width="8.67"/>
    <col collapsed="false" customWidth="true" hidden="false" outlineLevel="0" max="1537" min="1537" style="101" width="2.67"/>
    <col collapsed="false" customWidth="false" hidden="false" outlineLevel="0" max="1792" min="1538" style="101" width="8.67"/>
    <col collapsed="false" customWidth="true" hidden="false" outlineLevel="0" max="1793" min="1793" style="101" width="2.67"/>
    <col collapsed="false" customWidth="false" hidden="false" outlineLevel="0" max="2048" min="1794" style="101" width="8.67"/>
    <col collapsed="false" customWidth="true" hidden="false" outlineLevel="0" max="2049" min="2049" style="101" width="2.67"/>
    <col collapsed="false" customWidth="false" hidden="false" outlineLevel="0" max="2304" min="2050" style="101" width="8.67"/>
    <col collapsed="false" customWidth="true" hidden="false" outlineLevel="0" max="2305" min="2305" style="101" width="2.67"/>
    <col collapsed="false" customWidth="false" hidden="false" outlineLevel="0" max="2560" min="2306" style="101" width="8.67"/>
    <col collapsed="false" customWidth="true" hidden="false" outlineLevel="0" max="2561" min="2561" style="101" width="2.67"/>
    <col collapsed="false" customWidth="false" hidden="false" outlineLevel="0" max="2816" min="2562" style="101" width="8.67"/>
    <col collapsed="false" customWidth="true" hidden="false" outlineLevel="0" max="2817" min="2817" style="101" width="2.67"/>
    <col collapsed="false" customWidth="false" hidden="false" outlineLevel="0" max="3072" min="2818" style="101" width="8.67"/>
    <col collapsed="false" customWidth="true" hidden="false" outlineLevel="0" max="3073" min="3073" style="101" width="2.67"/>
    <col collapsed="false" customWidth="false" hidden="false" outlineLevel="0" max="3328" min="3074" style="101" width="8.67"/>
    <col collapsed="false" customWidth="true" hidden="false" outlineLevel="0" max="3329" min="3329" style="101" width="2.67"/>
    <col collapsed="false" customWidth="false" hidden="false" outlineLevel="0" max="3584" min="3330" style="101" width="8.67"/>
    <col collapsed="false" customWidth="true" hidden="false" outlineLevel="0" max="3585" min="3585" style="101" width="2.67"/>
    <col collapsed="false" customWidth="false" hidden="false" outlineLevel="0" max="3840" min="3586" style="101" width="8.67"/>
    <col collapsed="false" customWidth="true" hidden="false" outlineLevel="0" max="3841" min="3841" style="101" width="2.67"/>
    <col collapsed="false" customWidth="false" hidden="false" outlineLevel="0" max="4096" min="3842" style="101" width="8.67"/>
    <col collapsed="false" customWidth="true" hidden="false" outlineLevel="0" max="4097" min="4097" style="101" width="2.67"/>
    <col collapsed="false" customWidth="false" hidden="false" outlineLevel="0" max="4352" min="4098" style="101" width="8.67"/>
    <col collapsed="false" customWidth="true" hidden="false" outlineLevel="0" max="4353" min="4353" style="101" width="2.67"/>
    <col collapsed="false" customWidth="false" hidden="false" outlineLevel="0" max="4608" min="4354" style="101" width="8.67"/>
    <col collapsed="false" customWidth="true" hidden="false" outlineLevel="0" max="4609" min="4609" style="101" width="2.67"/>
    <col collapsed="false" customWidth="false" hidden="false" outlineLevel="0" max="4864" min="4610" style="101" width="8.67"/>
    <col collapsed="false" customWidth="true" hidden="false" outlineLevel="0" max="4865" min="4865" style="101" width="2.67"/>
    <col collapsed="false" customWidth="false" hidden="false" outlineLevel="0" max="5120" min="4866" style="101" width="8.67"/>
    <col collapsed="false" customWidth="true" hidden="false" outlineLevel="0" max="5121" min="5121" style="101" width="2.67"/>
    <col collapsed="false" customWidth="false" hidden="false" outlineLevel="0" max="5376" min="5122" style="101" width="8.67"/>
    <col collapsed="false" customWidth="true" hidden="false" outlineLevel="0" max="5377" min="5377" style="101" width="2.67"/>
    <col collapsed="false" customWidth="false" hidden="false" outlineLevel="0" max="5632" min="5378" style="101" width="8.67"/>
    <col collapsed="false" customWidth="true" hidden="false" outlineLevel="0" max="5633" min="5633" style="101" width="2.67"/>
    <col collapsed="false" customWidth="false" hidden="false" outlineLevel="0" max="5888" min="5634" style="101" width="8.67"/>
    <col collapsed="false" customWidth="true" hidden="false" outlineLevel="0" max="5889" min="5889" style="101" width="2.67"/>
    <col collapsed="false" customWidth="false" hidden="false" outlineLevel="0" max="6144" min="5890" style="101" width="8.67"/>
    <col collapsed="false" customWidth="true" hidden="false" outlineLevel="0" max="6145" min="6145" style="101" width="2.67"/>
    <col collapsed="false" customWidth="false" hidden="false" outlineLevel="0" max="6400" min="6146" style="101" width="8.67"/>
    <col collapsed="false" customWidth="true" hidden="false" outlineLevel="0" max="6401" min="6401" style="101" width="2.67"/>
    <col collapsed="false" customWidth="false" hidden="false" outlineLevel="0" max="6656" min="6402" style="101" width="8.67"/>
    <col collapsed="false" customWidth="true" hidden="false" outlineLevel="0" max="6657" min="6657" style="101" width="2.67"/>
    <col collapsed="false" customWidth="false" hidden="false" outlineLevel="0" max="6912" min="6658" style="101" width="8.67"/>
    <col collapsed="false" customWidth="true" hidden="false" outlineLevel="0" max="6913" min="6913" style="101" width="2.67"/>
    <col collapsed="false" customWidth="false" hidden="false" outlineLevel="0" max="7168" min="6914" style="101" width="8.67"/>
    <col collapsed="false" customWidth="true" hidden="false" outlineLevel="0" max="7169" min="7169" style="101" width="2.67"/>
    <col collapsed="false" customWidth="false" hidden="false" outlineLevel="0" max="7424" min="7170" style="101" width="8.67"/>
    <col collapsed="false" customWidth="true" hidden="false" outlineLevel="0" max="7425" min="7425" style="101" width="2.67"/>
    <col collapsed="false" customWidth="false" hidden="false" outlineLevel="0" max="7680" min="7426" style="101" width="8.67"/>
    <col collapsed="false" customWidth="true" hidden="false" outlineLevel="0" max="7681" min="7681" style="101" width="2.67"/>
    <col collapsed="false" customWidth="false" hidden="false" outlineLevel="0" max="7936" min="7682" style="101" width="8.67"/>
    <col collapsed="false" customWidth="true" hidden="false" outlineLevel="0" max="7937" min="7937" style="101" width="2.67"/>
    <col collapsed="false" customWidth="false" hidden="false" outlineLevel="0" max="8192" min="7938" style="101" width="8.67"/>
    <col collapsed="false" customWidth="true" hidden="false" outlineLevel="0" max="8193" min="8193" style="101" width="2.67"/>
    <col collapsed="false" customWidth="false" hidden="false" outlineLevel="0" max="8448" min="8194" style="101" width="8.67"/>
    <col collapsed="false" customWidth="true" hidden="false" outlineLevel="0" max="8449" min="8449" style="101" width="2.67"/>
    <col collapsed="false" customWidth="false" hidden="false" outlineLevel="0" max="8704" min="8450" style="101" width="8.67"/>
    <col collapsed="false" customWidth="true" hidden="false" outlineLevel="0" max="8705" min="8705" style="101" width="2.67"/>
    <col collapsed="false" customWidth="false" hidden="false" outlineLevel="0" max="8960" min="8706" style="101" width="8.67"/>
    <col collapsed="false" customWidth="true" hidden="false" outlineLevel="0" max="8961" min="8961" style="101" width="2.67"/>
    <col collapsed="false" customWidth="false" hidden="false" outlineLevel="0" max="9216" min="8962" style="101" width="8.67"/>
    <col collapsed="false" customWidth="true" hidden="false" outlineLevel="0" max="9217" min="9217" style="101" width="2.67"/>
    <col collapsed="false" customWidth="false" hidden="false" outlineLevel="0" max="9472" min="9218" style="101" width="8.67"/>
    <col collapsed="false" customWidth="true" hidden="false" outlineLevel="0" max="9473" min="9473" style="101" width="2.67"/>
    <col collapsed="false" customWidth="false" hidden="false" outlineLevel="0" max="9728" min="9474" style="101" width="8.67"/>
    <col collapsed="false" customWidth="true" hidden="false" outlineLevel="0" max="9729" min="9729" style="101" width="2.67"/>
    <col collapsed="false" customWidth="false" hidden="false" outlineLevel="0" max="9984" min="9730" style="101" width="8.67"/>
    <col collapsed="false" customWidth="true" hidden="false" outlineLevel="0" max="9985" min="9985" style="101" width="2.67"/>
    <col collapsed="false" customWidth="false" hidden="false" outlineLevel="0" max="10240" min="9986" style="101" width="8.67"/>
    <col collapsed="false" customWidth="true" hidden="false" outlineLevel="0" max="10241" min="10241" style="101" width="2.67"/>
    <col collapsed="false" customWidth="false" hidden="false" outlineLevel="0" max="10496" min="10242" style="101" width="8.67"/>
    <col collapsed="false" customWidth="true" hidden="false" outlineLevel="0" max="10497" min="10497" style="101" width="2.67"/>
    <col collapsed="false" customWidth="false" hidden="false" outlineLevel="0" max="10752" min="10498" style="101" width="8.67"/>
    <col collapsed="false" customWidth="true" hidden="false" outlineLevel="0" max="10753" min="10753" style="101" width="2.67"/>
    <col collapsed="false" customWidth="false" hidden="false" outlineLevel="0" max="11008" min="10754" style="101" width="8.67"/>
    <col collapsed="false" customWidth="true" hidden="false" outlineLevel="0" max="11009" min="11009" style="101" width="2.67"/>
    <col collapsed="false" customWidth="false" hidden="false" outlineLevel="0" max="11264" min="11010" style="101" width="8.67"/>
    <col collapsed="false" customWidth="true" hidden="false" outlineLevel="0" max="11265" min="11265" style="101" width="2.67"/>
    <col collapsed="false" customWidth="false" hidden="false" outlineLevel="0" max="11520" min="11266" style="101" width="8.67"/>
    <col collapsed="false" customWidth="true" hidden="false" outlineLevel="0" max="11521" min="11521" style="101" width="2.67"/>
    <col collapsed="false" customWidth="false" hidden="false" outlineLevel="0" max="11776" min="11522" style="101" width="8.67"/>
    <col collapsed="false" customWidth="true" hidden="false" outlineLevel="0" max="11777" min="11777" style="101" width="2.67"/>
    <col collapsed="false" customWidth="false" hidden="false" outlineLevel="0" max="12032" min="11778" style="101" width="8.67"/>
    <col collapsed="false" customWidth="true" hidden="false" outlineLevel="0" max="12033" min="12033" style="101" width="2.67"/>
    <col collapsed="false" customWidth="false" hidden="false" outlineLevel="0" max="12288" min="12034" style="101" width="8.67"/>
    <col collapsed="false" customWidth="true" hidden="false" outlineLevel="0" max="12289" min="12289" style="101" width="2.67"/>
    <col collapsed="false" customWidth="false" hidden="false" outlineLevel="0" max="12544" min="12290" style="101" width="8.67"/>
    <col collapsed="false" customWidth="true" hidden="false" outlineLevel="0" max="12545" min="12545" style="101" width="2.67"/>
    <col collapsed="false" customWidth="false" hidden="false" outlineLevel="0" max="12800" min="12546" style="101" width="8.67"/>
    <col collapsed="false" customWidth="true" hidden="false" outlineLevel="0" max="12801" min="12801" style="101" width="2.67"/>
    <col collapsed="false" customWidth="false" hidden="false" outlineLevel="0" max="13056" min="12802" style="101" width="8.67"/>
    <col collapsed="false" customWidth="true" hidden="false" outlineLevel="0" max="13057" min="13057" style="101" width="2.67"/>
    <col collapsed="false" customWidth="false" hidden="false" outlineLevel="0" max="13312" min="13058" style="101" width="8.67"/>
    <col collapsed="false" customWidth="true" hidden="false" outlineLevel="0" max="13313" min="13313" style="101" width="2.67"/>
    <col collapsed="false" customWidth="false" hidden="false" outlineLevel="0" max="13568" min="13314" style="101" width="8.67"/>
    <col collapsed="false" customWidth="true" hidden="false" outlineLevel="0" max="13569" min="13569" style="101" width="2.67"/>
    <col collapsed="false" customWidth="false" hidden="false" outlineLevel="0" max="13824" min="13570" style="101" width="8.67"/>
    <col collapsed="false" customWidth="true" hidden="false" outlineLevel="0" max="13825" min="13825" style="101" width="2.67"/>
    <col collapsed="false" customWidth="false" hidden="false" outlineLevel="0" max="14080" min="13826" style="101" width="8.67"/>
    <col collapsed="false" customWidth="true" hidden="false" outlineLevel="0" max="14081" min="14081" style="101" width="2.67"/>
    <col collapsed="false" customWidth="false" hidden="false" outlineLevel="0" max="14336" min="14082" style="101" width="8.67"/>
    <col collapsed="false" customWidth="true" hidden="false" outlineLevel="0" max="14337" min="14337" style="101" width="2.67"/>
    <col collapsed="false" customWidth="false" hidden="false" outlineLevel="0" max="14592" min="14338" style="101" width="8.67"/>
    <col collapsed="false" customWidth="true" hidden="false" outlineLevel="0" max="14593" min="14593" style="101" width="2.67"/>
    <col collapsed="false" customWidth="false" hidden="false" outlineLevel="0" max="14848" min="14594" style="101" width="8.67"/>
    <col collapsed="false" customWidth="true" hidden="false" outlineLevel="0" max="14849" min="14849" style="101" width="2.67"/>
    <col collapsed="false" customWidth="false" hidden="false" outlineLevel="0" max="15104" min="14850" style="101" width="8.67"/>
    <col collapsed="false" customWidth="true" hidden="false" outlineLevel="0" max="15105" min="15105" style="101" width="2.67"/>
    <col collapsed="false" customWidth="false" hidden="false" outlineLevel="0" max="15360" min="15106" style="101" width="8.67"/>
    <col collapsed="false" customWidth="true" hidden="false" outlineLevel="0" max="15361" min="15361" style="101" width="2.67"/>
    <col collapsed="false" customWidth="false" hidden="false" outlineLevel="0" max="15616" min="15362" style="101" width="8.67"/>
    <col collapsed="false" customWidth="true" hidden="false" outlineLevel="0" max="15617" min="15617" style="101" width="2.67"/>
    <col collapsed="false" customWidth="false" hidden="false" outlineLevel="0" max="15872" min="15618" style="101" width="8.67"/>
    <col collapsed="false" customWidth="true" hidden="false" outlineLevel="0" max="15873" min="15873" style="101" width="2.67"/>
    <col collapsed="false" customWidth="false" hidden="false" outlineLevel="0" max="16128" min="15874" style="101" width="8.67"/>
    <col collapsed="false" customWidth="true" hidden="false" outlineLevel="0" max="16129" min="16129" style="101" width="2.67"/>
    <col collapsed="false" customWidth="false" hidden="false" outlineLevel="0" max="16384" min="16130" style="101" width="8.67"/>
  </cols>
  <sheetData>
    <row r="1" s="104" customFormat="true" ht="18" hidden="false" customHeight="true" outlineLevel="0" collapsed="false">
      <c r="A1" s="103"/>
      <c r="B1" s="104" t="s">
        <v>108</v>
      </c>
      <c r="E1" s="103" t="s">
        <v>109</v>
      </c>
      <c r="G1" s="103"/>
    </row>
    <row r="2" s="104" customFormat="true" ht="10.5" hidden="false" customHeight="true" outlineLevel="0" collapsed="false">
      <c r="A2" s="103"/>
      <c r="E2" s="103"/>
      <c r="G2" s="103"/>
    </row>
    <row r="3" s="104" customFormat="true" ht="10.5" hidden="false" customHeight="true" outlineLevel="0" collapsed="false">
      <c r="A3" s="103"/>
      <c r="E3" s="103"/>
      <c r="G3" s="103"/>
    </row>
    <row r="4" s="104" customFormat="true" ht="10.5" hidden="false" customHeight="true" outlineLevel="0" collapsed="false">
      <c r="A4" s="103"/>
      <c r="E4" s="103"/>
      <c r="G4" s="103"/>
    </row>
    <row r="5" customFormat="false" ht="15" hidden="false" customHeight="true" outlineLevel="0" collapsed="false">
      <c r="A5" s="105" t="n">
        <v>1</v>
      </c>
      <c r="B5" s="101" t="s">
        <v>110</v>
      </c>
      <c r="C5" s="106"/>
      <c r="D5" s="107"/>
      <c r="E5" s="107"/>
      <c r="F5" s="107"/>
      <c r="G5" s="107"/>
      <c r="H5" s="107"/>
      <c r="I5" s="107"/>
      <c r="J5" s="107"/>
      <c r="K5" s="107"/>
      <c r="L5" s="106"/>
      <c r="M5" s="106"/>
      <c r="N5" s="106"/>
      <c r="O5" s="106"/>
    </row>
    <row r="6" customFormat="false" ht="15" hidden="false" customHeight="true" outlineLevel="0" collapsed="false">
      <c r="A6" s="105"/>
      <c r="B6" s="108"/>
      <c r="C6" s="109"/>
      <c r="D6" s="101" t="s">
        <v>53</v>
      </c>
      <c r="E6" s="100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s="101" customFormat="true" ht="15" hidden="false" customHeight="true" outlineLevel="0" collapsed="false">
      <c r="A7" s="105" t="n">
        <v>2</v>
      </c>
      <c r="B7" s="110" t="s">
        <v>111</v>
      </c>
      <c r="C7" s="111"/>
      <c r="D7" s="112" t="s">
        <v>112</v>
      </c>
      <c r="E7" s="113"/>
      <c r="F7" s="101" t="s">
        <v>80</v>
      </c>
    </row>
    <row r="8" customFormat="false" ht="15" hidden="false" customHeight="true" outlineLevel="0" collapsed="false">
      <c r="A8" s="105"/>
      <c r="C8" s="114"/>
      <c r="D8" s="115"/>
      <c r="E8" s="116"/>
      <c r="F8" s="110" t="s">
        <v>53</v>
      </c>
      <c r="G8" s="110"/>
    </row>
    <row r="9" customFormat="false" ht="15" hidden="false" customHeight="true" outlineLevel="0" collapsed="false">
      <c r="A9" s="105" t="n">
        <v>3</v>
      </c>
      <c r="B9" s="110" t="s">
        <v>113</v>
      </c>
      <c r="C9" s="114"/>
      <c r="D9" s="115" t="s">
        <v>91</v>
      </c>
      <c r="E9" s="116"/>
      <c r="F9" s="101" t="s">
        <v>114</v>
      </c>
      <c r="G9" s="117"/>
    </row>
    <row r="10" customFormat="false" ht="15" hidden="false" customHeight="true" outlineLevel="0" collapsed="false">
      <c r="A10" s="105"/>
      <c r="B10" s="118"/>
      <c r="C10" s="109"/>
      <c r="D10" s="119" t="s">
        <v>115</v>
      </c>
      <c r="E10" s="120"/>
      <c r="G10" s="116"/>
    </row>
    <row r="11" customFormat="false" ht="15" hidden="false" customHeight="true" outlineLevel="0" collapsed="false">
      <c r="A11" s="105" t="n">
        <v>4</v>
      </c>
      <c r="B11" s="110" t="s">
        <v>116</v>
      </c>
      <c r="C11" s="121"/>
      <c r="D11" s="115" t="s">
        <v>117</v>
      </c>
      <c r="G11" s="116"/>
    </row>
    <row r="12" customFormat="false" ht="15" hidden="false" customHeight="true" outlineLevel="0" collapsed="false">
      <c r="A12" s="105"/>
      <c r="C12" s="114"/>
      <c r="D12" s="115"/>
      <c r="G12" s="116"/>
      <c r="H12" s="101" t="s">
        <v>80</v>
      </c>
    </row>
    <row r="13" customFormat="false" ht="15" hidden="false" customHeight="true" outlineLevel="0" collapsed="false">
      <c r="A13" s="105" t="n">
        <v>5</v>
      </c>
      <c r="B13" s="101" t="s">
        <v>118</v>
      </c>
      <c r="C13" s="114"/>
      <c r="D13" s="115" t="s">
        <v>91</v>
      </c>
      <c r="G13" s="116"/>
      <c r="H13" s="101" t="s">
        <v>53</v>
      </c>
    </row>
    <row r="14" customFormat="false" ht="15" hidden="false" customHeight="true" outlineLevel="0" collapsed="false">
      <c r="A14" s="105"/>
      <c r="B14" s="118"/>
      <c r="C14" s="109"/>
      <c r="D14" s="119" t="s">
        <v>38</v>
      </c>
      <c r="E14" s="122"/>
      <c r="G14" s="116"/>
      <c r="H14" s="118" t="s">
        <v>119</v>
      </c>
      <c r="I14" s="117"/>
    </row>
    <row r="15" customFormat="false" ht="15" hidden="false" customHeight="true" outlineLevel="0" collapsed="false">
      <c r="A15" s="105" t="n">
        <v>6</v>
      </c>
      <c r="B15" s="110" t="s">
        <v>120</v>
      </c>
      <c r="C15" s="121"/>
      <c r="D15" s="115" t="s">
        <v>121</v>
      </c>
      <c r="E15" s="116"/>
      <c r="F15" s="101" t="s">
        <v>80</v>
      </c>
      <c r="G15" s="116"/>
      <c r="I15" s="123"/>
    </row>
    <row r="16" customFormat="false" ht="15" hidden="false" customHeight="true" outlineLevel="0" collapsed="false">
      <c r="A16" s="105"/>
      <c r="C16" s="114"/>
      <c r="D16" s="115"/>
      <c r="E16" s="116"/>
      <c r="F16" s="110" t="s">
        <v>122</v>
      </c>
      <c r="G16" s="120"/>
      <c r="I16" s="123"/>
    </row>
    <row r="17" customFormat="false" ht="15" hidden="false" customHeight="true" outlineLevel="0" collapsed="false">
      <c r="A17" s="105" t="n">
        <v>7</v>
      </c>
      <c r="B17" s="110" t="s">
        <v>111</v>
      </c>
      <c r="C17" s="114"/>
      <c r="D17" s="115"/>
      <c r="E17" s="116"/>
      <c r="F17" s="101" t="s">
        <v>123</v>
      </c>
      <c r="I17" s="123"/>
    </row>
    <row r="18" customFormat="false" ht="15" hidden="false" customHeight="true" outlineLevel="0" collapsed="false">
      <c r="A18" s="105"/>
      <c r="B18" s="118"/>
      <c r="C18" s="109"/>
      <c r="D18" s="124" t="s">
        <v>122</v>
      </c>
      <c r="E18" s="120"/>
      <c r="I18" s="123"/>
    </row>
    <row r="19" customFormat="false" ht="15" hidden="false" customHeight="true" outlineLevel="0" collapsed="false">
      <c r="A19" s="105" t="n">
        <v>8</v>
      </c>
      <c r="B19" s="110" t="s">
        <v>124</v>
      </c>
      <c r="C19" s="121"/>
      <c r="D19" s="115" t="s">
        <v>112</v>
      </c>
      <c r="I19" s="123"/>
    </row>
    <row r="20" customFormat="false" ht="15" hidden="false" customHeight="true" outlineLevel="0" collapsed="false">
      <c r="A20" s="105"/>
      <c r="C20" s="114"/>
      <c r="D20" s="115"/>
      <c r="I20" s="123"/>
      <c r="J20" s="101" t="s">
        <v>91</v>
      </c>
    </row>
    <row r="21" customFormat="false" ht="15" hidden="false" customHeight="true" outlineLevel="0" collapsed="false">
      <c r="A21" s="105" t="n">
        <v>9</v>
      </c>
      <c r="B21" s="101" t="s">
        <v>125</v>
      </c>
      <c r="C21" s="114"/>
      <c r="D21" s="115"/>
      <c r="J21" s="125" t="s">
        <v>65</v>
      </c>
      <c r="K21" s="125"/>
    </row>
    <row r="22" customFormat="false" ht="15" hidden="false" customHeight="true" outlineLevel="0" collapsed="false">
      <c r="A22" s="105"/>
      <c r="B22" s="118"/>
      <c r="C22" s="109"/>
      <c r="D22" s="124" t="s">
        <v>58</v>
      </c>
      <c r="E22" s="122"/>
      <c r="I22" s="123"/>
    </row>
    <row r="23" customFormat="false" ht="15" hidden="false" customHeight="true" outlineLevel="0" collapsed="false">
      <c r="A23" s="105" t="n">
        <v>10</v>
      </c>
      <c r="B23" s="110" t="s">
        <v>111</v>
      </c>
      <c r="C23" s="121"/>
      <c r="D23" s="115" t="s">
        <v>112</v>
      </c>
      <c r="E23" s="113"/>
      <c r="F23" s="101" t="s">
        <v>80</v>
      </c>
      <c r="I23" s="123"/>
    </row>
    <row r="24" customFormat="false" ht="15" hidden="false" customHeight="true" outlineLevel="0" collapsed="false">
      <c r="A24" s="105"/>
      <c r="C24" s="114"/>
      <c r="D24" s="115"/>
      <c r="F24" s="126" t="s">
        <v>44</v>
      </c>
      <c r="G24" s="122"/>
      <c r="I24" s="123"/>
    </row>
    <row r="25" customFormat="false" ht="15" hidden="false" customHeight="true" outlineLevel="0" collapsed="false">
      <c r="A25" s="105" t="n">
        <v>11</v>
      </c>
      <c r="B25" s="101" t="s">
        <v>126</v>
      </c>
      <c r="C25" s="114"/>
      <c r="D25" s="115" t="s">
        <v>80</v>
      </c>
      <c r="F25" s="127" t="s">
        <v>127</v>
      </c>
      <c r="G25" s="113"/>
      <c r="I25" s="123"/>
    </row>
    <row r="26" customFormat="false" ht="15" hidden="false" customHeight="true" outlineLevel="0" collapsed="false">
      <c r="A26" s="105"/>
      <c r="B26" s="118"/>
      <c r="C26" s="109"/>
      <c r="D26" s="119" t="s">
        <v>44</v>
      </c>
      <c r="E26" s="122"/>
      <c r="F26" s="128"/>
      <c r="H26" s="128"/>
      <c r="I26" s="123"/>
    </row>
    <row r="27" customFormat="false" ht="15" hidden="false" customHeight="true" outlineLevel="0" collapsed="false">
      <c r="A27" s="105" t="n">
        <v>12</v>
      </c>
      <c r="B27" s="110" t="s">
        <v>128</v>
      </c>
      <c r="C27" s="121"/>
      <c r="D27" s="115" t="s">
        <v>129</v>
      </c>
      <c r="H27" s="128" t="s">
        <v>80</v>
      </c>
      <c r="I27" s="123"/>
    </row>
    <row r="28" customFormat="false" ht="15" hidden="false" customHeight="true" outlineLevel="0" collapsed="false">
      <c r="A28" s="105"/>
      <c r="C28" s="114"/>
      <c r="D28" s="115"/>
      <c r="H28" s="126" t="s">
        <v>65</v>
      </c>
      <c r="I28" s="129"/>
    </row>
    <row r="29" customFormat="false" ht="15" hidden="false" customHeight="true" outlineLevel="0" collapsed="false">
      <c r="A29" s="105" t="n">
        <v>13</v>
      </c>
      <c r="B29" s="101" t="s">
        <v>130</v>
      </c>
      <c r="C29" s="114"/>
      <c r="D29" s="115" t="s">
        <v>85</v>
      </c>
      <c r="H29" s="128" t="s">
        <v>131</v>
      </c>
    </row>
    <row r="30" customFormat="false" ht="15" hidden="false" customHeight="true" outlineLevel="0" collapsed="false">
      <c r="A30" s="105"/>
      <c r="B30" s="118"/>
      <c r="C30" s="109"/>
      <c r="D30" s="124" t="s">
        <v>132</v>
      </c>
      <c r="E30" s="122"/>
      <c r="H30" s="128"/>
    </row>
    <row r="31" customFormat="false" ht="15" hidden="false" customHeight="true" outlineLevel="0" collapsed="false">
      <c r="A31" s="105" t="n">
        <v>14</v>
      </c>
      <c r="B31" s="110" t="s">
        <v>133</v>
      </c>
      <c r="C31" s="121"/>
      <c r="D31" s="115" t="s">
        <v>134</v>
      </c>
      <c r="F31" s="128" t="s">
        <v>80</v>
      </c>
      <c r="G31" s="123"/>
    </row>
    <row r="32" customFormat="false" ht="15" hidden="false" customHeight="true" outlineLevel="0" collapsed="false">
      <c r="A32" s="105"/>
      <c r="C32" s="114"/>
      <c r="D32" s="115"/>
      <c r="F32" s="126" t="s">
        <v>65</v>
      </c>
      <c r="G32" s="129"/>
      <c r="I32" s="115" t="s">
        <v>135</v>
      </c>
      <c r="J32" s="102"/>
      <c r="K32" s="101" t="s">
        <v>91</v>
      </c>
    </row>
    <row r="33" customFormat="false" ht="15" hidden="false" customHeight="true" outlineLevel="0" collapsed="false">
      <c r="A33" s="105" t="n">
        <v>15</v>
      </c>
      <c r="B33" s="110" t="s">
        <v>111</v>
      </c>
      <c r="C33" s="114"/>
      <c r="D33" s="115"/>
      <c r="F33" s="128" t="s">
        <v>136</v>
      </c>
      <c r="G33" s="101"/>
      <c r="I33" s="130"/>
      <c r="J33" s="113"/>
      <c r="K33" s="125" t="s">
        <v>137</v>
      </c>
      <c r="L33" s="125"/>
    </row>
    <row r="34" s="101" customFormat="true" ht="15" hidden="false" customHeight="true" outlineLevel="0" collapsed="false">
      <c r="A34" s="105"/>
      <c r="B34" s="118"/>
      <c r="C34" s="109"/>
      <c r="D34" s="124" t="s">
        <v>65</v>
      </c>
      <c r="E34" s="122"/>
      <c r="F34" s="128"/>
      <c r="I34" s="119" t="s">
        <v>138</v>
      </c>
      <c r="J34" s="120"/>
      <c r="K34" s="115"/>
    </row>
    <row r="35" customFormat="false" ht="15" hidden="false" customHeight="true" outlineLevel="0" collapsed="false">
      <c r="A35" s="105" t="n">
        <v>16</v>
      </c>
      <c r="B35" s="110" t="s">
        <v>139</v>
      </c>
      <c r="C35" s="121"/>
      <c r="D35" s="115" t="s">
        <v>112</v>
      </c>
      <c r="G35" s="101"/>
      <c r="I35" s="102"/>
      <c r="K35" s="102"/>
    </row>
    <row r="36" customFormat="false" ht="15" hidden="false" customHeight="true" outlineLevel="0" collapsed="false">
      <c r="A36" s="105"/>
      <c r="G36" s="101"/>
    </row>
    <row r="37" customFormat="false" ht="15" hidden="false" customHeight="true" outlineLevel="0" collapsed="false">
      <c r="A37" s="105"/>
      <c r="G37" s="101"/>
    </row>
    <row r="38" customFormat="false" ht="15" hidden="false" customHeight="true" outlineLevel="0" collapsed="false">
      <c r="A38" s="105"/>
      <c r="B38" s="115" t="s">
        <v>140</v>
      </c>
      <c r="D38" s="115" t="s">
        <v>80</v>
      </c>
      <c r="F38" s="105"/>
    </row>
    <row r="39" customFormat="false" ht="15" hidden="false" customHeight="true" outlineLevel="0" collapsed="false">
      <c r="A39" s="105"/>
      <c r="B39" s="130"/>
      <c r="C39" s="113"/>
      <c r="D39" s="119" t="s">
        <v>38</v>
      </c>
      <c r="E39" s="122"/>
      <c r="F39" s="105"/>
      <c r="I39" s="115" t="s">
        <v>141</v>
      </c>
      <c r="J39" s="102"/>
      <c r="K39" s="101" t="s">
        <v>91</v>
      </c>
    </row>
    <row r="40" customFormat="false" ht="15" hidden="false" customHeight="true" outlineLevel="0" collapsed="false">
      <c r="A40" s="105"/>
      <c r="B40" s="119" t="s">
        <v>142</v>
      </c>
      <c r="C40" s="120"/>
      <c r="D40" s="115" t="s">
        <v>143</v>
      </c>
      <c r="F40" s="131" t="s">
        <v>91</v>
      </c>
      <c r="I40" s="130"/>
      <c r="J40" s="113"/>
      <c r="K40" s="125" t="s">
        <v>144</v>
      </c>
      <c r="L40" s="125"/>
    </row>
    <row r="41" customFormat="false" ht="15" hidden="false" customHeight="true" outlineLevel="0" collapsed="false">
      <c r="A41" s="105"/>
      <c r="B41" s="115" t="s">
        <v>112</v>
      </c>
      <c r="D41" s="115"/>
      <c r="F41" s="125" t="s">
        <v>145</v>
      </c>
      <c r="G41" s="125"/>
      <c r="I41" s="119" t="s">
        <v>146</v>
      </c>
      <c r="J41" s="120"/>
      <c r="K41" s="115"/>
    </row>
    <row r="42" customFormat="false" ht="15" hidden="false" customHeight="true" outlineLevel="0" collapsed="false">
      <c r="A42" s="105"/>
      <c r="B42" s="115" t="s">
        <v>147</v>
      </c>
      <c r="D42" s="115" t="s">
        <v>80</v>
      </c>
      <c r="F42" s="132"/>
    </row>
    <row r="43" customFormat="false" ht="15" hidden="false" customHeight="true" outlineLevel="0" collapsed="false">
      <c r="A43" s="105"/>
      <c r="B43" s="130"/>
      <c r="C43" s="113"/>
      <c r="D43" s="119" t="s">
        <v>58</v>
      </c>
      <c r="E43" s="122"/>
      <c r="F43" s="128"/>
    </row>
    <row r="44" customFormat="false" ht="15" hidden="false" customHeight="true" outlineLevel="0" collapsed="false">
      <c r="A44" s="105"/>
      <c r="B44" s="119" t="s">
        <v>148</v>
      </c>
      <c r="C44" s="120"/>
      <c r="D44" s="115" t="s">
        <v>149</v>
      </c>
    </row>
    <row r="45" customFormat="false" ht="15" hidden="false" customHeight="true" outlineLevel="0" collapsed="false">
      <c r="A45" s="105"/>
    </row>
    <row r="46" customFormat="false" ht="15" hidden="false" customHeight="true" outlineLevel="0" collapsed="false">
      <c r="A46" s="105"/>
      <c r="B46" s="115"/>
      <c r="G46" s="101"/>
    </row>
    <row r="47" customFormat="false" ht="15" hidden="false" customHeight="true" outlineLevel="0" collapsed="false">
      <c r="B47" s="115" t="s">
        <v>150</v>
      </c>
      <c r="D47" s="101" t="s">
        <v>91</v>
      </c>
      <c r="E47" s="101"/>
      <c r="G47" s="101"/>
      <c r="I47" s="102"/>
      <c r="K47" s="102"/>
    </row>
    <row r="48" customFormat="false" ht="15" hidden="false" customHeight="true" outlineLevel="0" collapsed="false">
      <c r="B48" s="130"/>
      <c r="C48" s="113"/>
      <c r="D48" s="119" t="s">
        <v>151</v>
      </c>
      <c r="E48" s="110"/>
      <c r="G48" s="101"/>
      <c r="I48" s="102"/>
      <c r="K48" s="102"/>
    </row>
    <row r="49" customFormat="false" ht="15" hidden="false" customHeight="true" outlineLevel="0" collapsed="false">
      <c r="B49" s="119" t="s">
        <v>152</v>
      </c>
      <c r="C49" s="120"/>
      <c r="D49" s="115" t="s">
        <v>153</v>
      </c>
      <c r="E49" s="117"/>
      <c r="F49" s="128" t="s">
        <v>91</v>
      </c>
      <c r="G49" s="101"/>
      <c r="I49" s="115" t="s">
        <v>154</v>
      </c>
      <c r="J49" s="102"/>
      <c r="K49" s="101" t="s">
        <v>91</v>
      </c>
    </row>
    <row r="50" customFormat="false" ht="15" hidden="false" customHeight="true" outlineLevel="0" collapsed="false">
      <c r="B50" s="115"/>
      <c r="D50" s="115"/>
      <c r="E50" s="116"/>
      <c r="F50" s="124" t="s">
        <v>155</v>
      </c>
      <c r="G50" s="124"/>
      <c r="I50" s="130"/>
      <c r="J50" s="113"/>
      <c r="K50" s="133" t="s">
        <v>67</v>
      </c>
      <c r="L50" s="133"/>
    </row>
    <row r="51" customFormat="false" ht="15" hidden="false" customHeight="true" outlineLevel="0" collapsed="false">
      <c r="B51" s="115" t="s">
        <v>156</v>
      </c>
      <c r="D51" s="101" t="s">
        <v>80</v>
      </c>
      <c r="E51" s="123"/>
      <c r="F51" s="105"/>
      <c r="G51" s="101"/>
      <c r="I51" s="119" t="s">
        <v>157</v>
      </c>
      <c r="J51" s="120"/>
      <c r="K51" s="115" t="n">
        <v>11.12</v>
      </c>
    </row>
    <row r="52" customFormat="false" ht="15" hidden="false" customHeight="true" outlineLevel="0" collapsed="false">
      <c r="B52" s="130"/>
      <c r="C52" s="113"/>
      <c r="D52" s="119" t="s">
        <v>158</v>
      </c>
      <c r="E52" s="129"/>
      <c r="F52" s="105"/>
      <c r="G52" s="101"/>
      <c r="I52" s="115"/>
      <c r="K52" s="102"/>
    </row>
    <row r="53" s="101" customFormat="true" ht="15" hidden="false" customHeight="true" outlineLevel="0" collapsed="false">
      <c r="A53" s="100"/>
      <c r="B53" s="119" t="s">
        <v>159</v>
      </c>
      <c r="C53" s="120"/>
      <c r="D53" s="115" t="s">
        <v>160</v>
      </c>
      <c r="F53" s="105"/>
      <c r="I53" s="102"/>
      <c r="K53" s="102"/>
    </row>
    <row r="54" customFormat="false" ht="15" hidden="false" customHeight="true" outlineLevel="0" collapsed="false">
      <c r="F54" s="105"/>
      <c r="G54" s="101"/>
      <c r="I54" s="102"/>
      <c r="K54" s="102"/>
    </row>
    <row r="55" customFormat="false" ht="15" hidden="false" customHeight="true" outlineLevel="0" collapsed="false">
      <c r="B55" s="115"/>
      <c r="D55" s="115"/>
      <c r="F55" s="105"/>
      <c r="G55" s="101"/>
    </row>
    <row r="56" customFormat="false" ht="15" hidden="false" customHeight="true" outlineLevel="0" collapsed="false">
      <c r="B56" s="115"/>
      <c r="D56" s="115"/>
      <c r="F56" s="105"/>
      <c r="G56" s="101"/>
    </row>
    <row r="57" customFormat="false" ht="15" hidden="false" customHeight="true" outlineLevel="0" collapsed="false">
      <c r="B57" s="115"/>
      <c r="D57" s="115"/>
      <c r="F57" s="105"/>
      <c r="G57" s="101"/>
    </row>
    <row r="58" customFormat="false" ht="15" hidden="false" customHeight="true" outlineLevel="0" collapsed="false">
      <c r="B58" s="115"/>
      <c r="D58" s="115"/>
      <c r="F58" s="105"/>
      <c r="G58" s="101"/>
    </row>
    <row r="59" customFormat="false" ht="15" hidden="false" customHeight="true" outlineLevel="0" collapsed="false">
      <c r="B59" s="115"/>
      <c r="D59" s="115"/>
      <c r="F59" s="105"/>
      <c r="G59" s="101"/>
    </row>
    <row r="60" customFormat="false" ht="18.75" hidden="false" customHeight="true" outlineLevel="0" collapsed="false">
      <c r="A60" s="103"/>
      <c r="B60" s="104" t="s">
        <v>108</v>
      </c>
      <c r="C60" s="104"/>
      <c r="D60" s="104"/>
      <c r="E60" s="103" t="s">
        <v>161</v>
      </c>
      <c r="F60" s="104"/>
      <c r="G60" s="103"/>
      <c r="H60" s="104"/>
      <c r="I60" s="104"/>
      <c r="J60" s="104"/>
      <c r="K60" s="104"/>
      <c r="L60" s="104"/>
    </row>
    <row r="61" customFormat="false" ht="9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5" hidden="false" customHeight="true" outlineLevel="0" collapsed="false">
      <c r="A62" s="105" t="n">
        <v>1</v>
      </c>
      <c r="B62" s="101" t="s">
        <v>162</v>
      </c>
      <c r="C62" s="106"/>
      <c r="D62" s="107"/>
      <c r="E62" s="107"/>
      <c r="F62" s="107"/>
      <c r="G62" s="107"/>
      <c r="H62" s="107"/>
      <c r="I62" s="107"/>
      <c r="J62" s="107"/>
      <c r="K62" s="107"/>
      <c r="L62" s="106"/>
    </row>
    <row r="63" customFormat="false" ht="15" hidden="false" customHeight="true" outlineLevel="0" collapsed="false">
      <c r="A63" s="105"/>
      <c r="B63" s="108"/>
      <c r="C63" s="109"/>
      <c r="D63" s="101" t="s">
        <v>64</v>
      </c>
      <c r="E63" s="100"/>
      <c r="F63" s="106"/>
      <c r="G63" s="106"/>
      <c r="H63" s="106"/>
      <c r="I63" s="106"/>
      <c r="J63" s="106"/>
      <c r="K63" s="106"/>
      <c r="L63" s="106"/>
    </row>
    <row r="64" s="101" customFormat="true" ht="15" hidden="false" customHeight="true" outlineLevel="0" collapsed="false">
      <c r="A64" s="105" t="n">
        <v>2</v>
      </c>
      <c r="B64" s="110" t="s">
        <v>111</v>
      </c>
      <c r="C64" s="111"/>
      <c r="D64" s="112" t="s">
        <v>112</v>
      </c>
      <c r="E64" s="113"/>
      <c r="F64" s="101" t="s">
        <v>91</v>
      </c>
    </row>
    <row r="65" customFormat="false" ht="15" hidden="false" customHeight="true" outlineLevel="0" collapsed="false">
      <c r="A65" s="105"/>
      <c r="C65" s="114"/>
      <c r="D65" s="115"/>
      <c r="E65" s="116"/>
      <c r="F65" s="110" t="s">
        <v>64</v>
      </c>
      <c r="G65" s="110"/>
    </row>
    <row r="66" customFormat="false" ht="15" hidden="false" customHeight="true" outlineLevel="0" collapsed="false">
      <c r="A66" s="105" t="n">
        <v>3</v>
      </c>
      <c r="B66" s="110" t="s">
        <v>163</v>
      </c>
      <c r="C66" s="114"/>
      <c r="D66" s="115" t="s">
        <v>91</v>
      </c>
      <c r="E66" s="116"/>
      <c r="F66" s="101" t="s">
        <v>114</v>
      </c>
      <c r="G66" s="117"/>
    </row>
    <row r="67" customFormat="false" ht="15" hidden="false" customHeight="true" outlineLevel="0" collapsed="false">
      <c r="A67" s="105"/>
      <c r="B67" s="118"/>
      <c r="C67" s="109"/>
      <c r="D67" s="119" t="s">
        <v>164</v>
      </c>
      <c r="E67" s="120"/>
      <c r="G67" s="116"/>
    </row>
    <row r="68" customFormat="false" ht="15" hidden="false" customHeight="true" outlineLevel="0" collapsed="false">
      <c r="A68" s="105" t="n">
        <v>4</v>
      </c>
      <c r="B68" s="110" t="s">
        <v>165</v>
      </c>
      <c r="C68" s="121"/>
      <c r="D68" s="115" t="s">
        <v>117</v>
      </c>
      <c r="G68" s="116"/>
    </row>
    <row r="69" customFormat="false" ht="15" hidden="false" customHeight="true" outlineLevel="0" collapsed="false">
      <c r="A69" s="105"/>
      <c r="C69" s="114"/>
      <c r="D69" s="115"/>
      <c r="G69" s="116"/>
      <c r="H69" s="101" t="s">
        <v>85</v>
      </c>
    </row>
    <row r="70" customFormat="false" ht="15" hidden="false" customHeight="true" outlineLevel="0" collapsed="false">
      <c r="A70" s="105" t="n">
        <v>5</v>
      </c>
      <c r="B70" s="101" t="s">
        <v>166</v>
      </c>
      <c r="C70" s="114"/>
      <c r="D70" s="115" t="s">
        <v>80</v>
      </c>
      <c r="G70" s="116"/>
      <c r="H70" s="101" t="s">
        <v>167</v>
      </c>
    </row>
    <row r="71" customFormat="false" ht="15" hidden="false" customHeight="true" outlineLevel="0" collapsed="false">
      <c r="A71" s="105"/>
      <c r="B71" s="118"/>
      <c r="C71" s="109"/>
      <c r="D71" s="119" t="s">
        <v>167</v>
      </c>
      <c r="E71" s="122"/>
      <c r="G71" s="116"/>
      <c r="H71" s="118" t="s">
        <v>119</v>
      </c>
      <c r="I71" s="117"/>
    </row>
    <row r="72" customFormat="false" ht="15" hidden="false" customHeight="true" outlineLevel="0" collapsed="false">
      <c r="A72" s="105" t="n">
        <v>6</v>
      </c>
      <c r="B72" s="110" t="s">
        <v>168</v>
      </c>
      <c r="C72" s="121"/>
      <c r="D72" s="115" t="s">
        <v>121</v>
      </c>
      <c r="E72" s="116"/>
      <c r="F72" s="101" t="s">
        <v>85</v>
      </c>
      <c r="G72" s="116"/>
      <c r="I72" s="123"/>
    </row>
    <row r="73" customFormat="false" ht="15" hidden="false" customHeight="true" outlineLevel="0" collapsed="false">
      <c r="A73" s="105"/>
      <c r="C73" s="114"/>
      <c r="D73" s="115"/>
      <c r="E73" s="116"/>
      <c r="F73" s="110" t="s">
        <v>167</v>
      </c>
      <c r="G73" s="120"/>
      <c r="I73" s="123"/>
    </row>
    <row r="74" customFormat="false" ht="15" hidden="false" customHeight="true" outlineLevel="0" collapsed="false">
      <c r="A74" s="105" t="n">
        <v>7</v>
      </c>
      <c r="B74" s="110" t="s">
        <v>111</v>
      </c>
      <c r="C74" s="114"/>
      <c r="D74" s="115"/>
      <c r="E74" s="116"/>
      <c r="F74" s="101" t="s">
        <v>123</v>
      </c>
      <c r="I74" s="123"/>
    </row>
    <row r="75" customFormat="false" ht="15" hidden="false" customHeight="true" outlineLevel="0" collapsed="false">
      <c r="A75" s="105"/>
      <c r="B75" s="118"/>
      <c r="C75" s="109"/>
      <c r="D75" s="124" t="s">
        <v>169</v>
      </c>
      <c r="E75" s="120"/>
      <c r="I75" s="123"/>
    </row>
    <row r="76" customFormat="false" ht="15" hidden="false" customHeight="true" outlineLevel="0" collapsed="false">
      <c r="A76" s="105" t="n">
        <v>8</v>
      </c>
      <c r="B76" s="110" t="s">
        <v>170</v>
      </c>
      <c r="C76" s="121"/>
      <c r="D76" s="115" t="s">
        <v>112</v>
      </c>
      <c r="I76" s="123"/>
    </row>
    <row r="77" customFormat="false" ht="15" hidden="false" customHeight="true" outlineLevel="0" collapsed="false">
      <c r="A77" s="105"/>
      <c r="C77" s="114"/>
      <c r="D77" s="115"/>
      <c r="I77" s="123"/>
    </row>
    <row r="78" customFormat="false" ht="15" hidden="false" customHeight="true" outlineLevel="0" collapsed="false">
      <c r="A78" s="105" t="n">
        <v>9</v>
      </c>
      <c r="B78" s="101" t="s">
        <v>171</v>
      </c>
      <c r="C78" s="114"/>
      <c r="D78" s="115"/>
      <c r="J78" s="126" t="s">
        <v>91</v>
      </c>
      <c r="K78" s="110" t="s">
        <v>112</v>
      </c>
    </row>
    <row r="79" customFormat="false" ht="15" hidden="false" customHeight="true" outlineLevel="0" collapsed="false">
      <c r="A79" s="105"/>
      <c r="B79" s="118"/>
      <c r="C79" s="109"/>
      <c r="D79" s="124" t="s">
        <v>172</v>
      </c>
      <c r="E79" s="122"/>
      <c r="I79" s="123"/>
      <c r="J79" s="127" t="s">
        <v>173</v>
      </c>
      <c r="K79" s="118"/>
    </row>
    <row r="80" customFormat="false" ht="15" hidden="false" customHeight="true" outlineLevel="0" collapsed="false">
      <c r="A80" s="105" t="n">
        <v>10</v>
      </c>
      <c r="B80" s="110" t="s">
        <v>111</v>
      </c>
      <c r="C80" s="121"/>
      <c r="D80" s="115" t="s">
        <v>112</v>
      </c>
      <c r="E80" s="113"/>
      <c r="F80" s="101" t="s">
        <v>174</v>
      </c>
      <c r="I80" s="123"/>
    </row>
    <row r="81" customFormat="false" ht="15" hidden="false" customHeight="true" outlineLevel="0" collapsed="false">
      <c r="A81" s="105"/>
      <c r="C81" s="114"/>
      <c r="D81" s="115"/>
      <c r="F81" s="126" t="s">
        <v>175</v>
      </c>
      <c r="G81" s="122"/>
      <c r="I81" s="123"/>
    </row>
    <row r="82" customFormat="false" ht="15" hidden="false" customHeight="true" outlineLevel="0" collapsed="false">
      <c r="A82" s="105" t="n">
        <v>11</v>
      </c>
      <c r="B82" s="101" t="s">
        <v>176</v>
      </c>
      <c r="C82" s="114"/>
      <c r="D82" s="115" t="s">
        <v>80</v>
      </c>
      <c r="F82" s="127" t="s">
        <v>127</v>
      </c>
      <c r="G82" s="113"/>
      <c r="I82" s="123"/>
    </row>
    <row r="83" customFormat="false" ht="15" hidden="false" customHeight="true" outlineLevel="0" collapsed="false">
      <c r="A83" s="105"/>
      <c r="B83" s="118"/>
      <c r="C83" s="109"/>
      <c r="D83" s="119" t="s">
        <v>175</v>
      </c>
      <c r="E83" s="122"/>
      <c r="F83" s="128"/>
      <c r="H83" s="128"/>
      <c r="I83" s="123"/>
    </row>
    <row r="84" customFormat="false" ht="15" hidden="false" customHeight="true" outlineLevel="0" collapsed="false">
      <c r="A84" s="105" t="n">
        <v>12</v>
      </c>
      <c r="B84" s="110" t="s">
        <v>177</v>
      </c>
      <c r="C84" s="121"/>
      <c r="D84" s="115" t="s">
        <v>129</v>
      </c>
      <c r="H84" s="128" t="s">
        <v>80</v>
      </c>
      <c r="I84" s="123"/>
    </row>
    <row r="85" customFormat="false" ht="15" hidden="false" customHeight="true" outlineLevel="0" collapsed="false">
      <c r="A85" s="105"/>
      <c r="C85" s="114"/>
      <c r="D85" s="115"/>
      <c r="H85" s="126" t="s">
        <v>178</v>
      </c>
      <c r="I85" s="129"/>
    </row>
    <row r="86" customFormat="false" ht="15" hidden="false" customHeight="true" outlineLevel="0" collapsed="false">
      <c r="A86" s="105" t="n">
        <v>13</v>
      </c>
      <c r="B86" s="101" t="s">
        <v>179</v>
      </c>
      <c r="C86" s="114"/>
      <c r="D86" s="115" t="s">
        <v>85</v>
      </c>
      <c r="H86" s="128" t="s">
        <v>131</v>
      </c>
    </row>
    <row r="87" customFormat="false" ht="15" hidden="false" customHeight="true" outlineLevel="0" collapsed="false">
      <c r="A87" s="105"/>
      <c r="B87" s="118"/>
      <c r="C87" s="109"/>
      <c r="D87" s="124" t="s">
        <v>178</v>
      </c>
      <c r="E87" s="122"/>
      <c r="H87" s="128"/>
    </row>
    <row r="88" customFormat="false" ht="15" hidden="false" customHeight="true" outlineLevel="0" collapsed="false">
      <c r="A88" s="105" t="n">
        <v>14</v>
      </c>
      <c r="B88" s="110" t="s">
        <v>180</v>
      </c>
      <c r="C88" s="121"/>
      <c r="D88" s="115" t="s">
        <v>134</v>
      </c>
      <c r="F88" s="128" t="s">
        <v>80</v>
      </c>
      <c r="G88" s="123"/>
    </row>
    <row r="89" customFormat="false" ht="15" hidden="false" customHeight="true" outlineLevel="0" collapsed="false">
      <c r="A89" s="105"/>
      <c r="C89" s="114"/>
      <c r="D89" s="115"/>
      <c r="F89" s="126" t="s">
        <v>178</v>
      </c>
      <c r="G89" s="129"/>
      <c r="I89" s="115" t="s">
        <v>181</v>
      </c>
      <c r="J89" s="102"/>
    </row>
    <row r="90" customFormat="false" ht="15" hidden="false" customHeight="true" outlineLevel="0" collapsed="false">
      <c r="A90" s="105" t="n">
        <v>15</v>
      </c>
      <c r="B90" s="110" t="s">
        <v>111</v>
      </c>
      <c r="C90" s="114"/>
      <c r="D90" s="115"/>
      <c r="F90" s="128" t="s">
        <v>136</v>
      </c>
      <c r="G90" s="101"/>
      <c r="I90" s="130"/>
      <c r="J90" s="113"/>
      <c r="K90" s="119" t="s">
        <v>85</v>
      </c>
      <c r="L90" s="110" t="s">
        <v>112</v>
      </c>
    </row>
    <row r="91" s="101" customFormat="true" ht="15" hidden="false" customHeight="true" outlineLevel="0" collapsed="false">
      <c r="A91" s="105"/>
      <c r="B91" s="118"/>
      <c r="C91" s="109"/>
      <c r="D91" s="124" t="s">
        <v>182</v>
      </c>
      <c r="E91" s="122"/>
      <c r="F91" s="128"/>
      <c r="I91" s="119" t="s">
        <v>183</v>
      </c>
      <c r="J91" s="120"/>
      <c r="K91" s="134" t="s">
        <v>175</v>
      </c>
      <c r="L91" s="134"/>
    </row>
    <row r="92" customFormat="false" ht="15" hidden="false" customHeight="true" outlineLevel="0" collapsed="false">
      <c r="A92" s="105" t="n">
        <v>16</v>
      </c>
      <c r="B92" s="110" t="s">
        <v>184</v>
      </c>
      <c r="C92" s="121"/>
      <c r="D92" s="115" t="s">
        <v>112</v>
      </c>
      <c r="G92" s="101"/>
      <c r="I92" s="102"/>
      <c r="K92" s="135" t="n">
        <v>15.16</v>
      </c>
    </row>
    <row r="93" customFormat="false" ht="15" hidden="false" customHeight="true" outlineLevel="0" collapsed="false">
      <c r="A93" s="105"/>
      <c r="G93" s="101"/>
    </row>
    <row r="94" customFormat="false" ht="15" hidden="false" customHeight="true" outlineLevel="0" collapsed="false">
      <c r="A94" s="105"/>
      <c r="F94" s="102"/>
      <c r="G94" s="101"/>
    </row>
    <row r="95" customFormat="false" ht="15" hidden="false" customHeight="true" outlineLevel="0" collapsed="false">
      <c r="A95" s="105"/>
      <c r="B95" s="115" t="s">
        <v>185</v>
      </c>
      <c r="D95" s="115" t="s">
        <v>91</v>
      </c>
      <c r="F95" s="105"/>
    </row>
    <row r="96" customFormat="false" ht="15" hidden="false" customHeight="true" outlineLevel="0" collapsed="false">
      <c r="A96" s="105"/>
      <c r="B96" s="130"/>
      <c r="C96" s="113"/>
      <c r="D96" s="119" t="s">
        <v>169</v>
      </c>
      <c r="E96" s="122"/>
      <c r="F96" s="105"/>
      <c r="I96" s="115" t="s">
        <v>186</v>
      </c>
      <c r="J96" s="102"/>
    </row>
    <row r="97" customFormat="false" ht="15" hidden="false" customHeight="true" outlineLevel="0" collapsed="false">
      <c r="A97" s="105"/>
      <c r="B97" s="119" t="s">
        <v>187</v>
      </c>
      <c r="C97" s="120"/>
      <c r="D97" s="115" t="s">
        <v>143</v>
      </c>
      <c r="F97" s="131"/>
      <c r="I97" s="130"/>
      <c r="J97" s="113"/>
      <c r="K97" s="119" t="s">
        <v>80</v>
      </c>
      <c r="L97" s="110" t="s">
        <v>112</v>
      </c>
    </row>
    <row r="98" customFormat="false" ht="15" hidden="false" customHeight="true" outlineLevel="0" collapsed="false">
      <c r="A98" s="105"/>
      <c r="B98" s="115"/>
      <c r="D98" s="115"/>
      <c r="F98" s="136" t="s">
        <v>85</v>
      </c>
      <c r="G98" s="122" t="s">
        <v>112</v>
      </c>
      <c r="I98" s="119" t="s">
        <v>188</v>
      </c>
      <c r="J98" s="120"/>
      <c r="K98" s="134" t="s">
        <v>182</v>
      </c>
      <c r="L98" s="134"/>
    </row>
    <row r="99" customFormat="false" ht="15" hidden="false" customHeight="true" outlineLevel="0" collapsed="false">
      <c r="A99" s="105"/>
      <c r="B99" s="115" t="s">
        <v>189</v>
      </c>
      <c r="D99" s="115" t="s">
        <v>80</v>
      </c>
      <c r="F99" s="112" t="s">
        <v>190</v>
      </c>
      <c r="G99" s="112"/>
      <c r="L99" s="101" t="n">
        <v>20.19</v>
      </c>
    </row>
    <row r="100" customFormat="false" ht="15" hidden="false" customHeight="true" outlineLevel="0" collapsed="false">
      <c r="A100" s="105"/>
      <c r="B100" s="130"/>
      <c r="C100" s="113"/>
      <c r="D100" s="119" t="s">
        <v>172</v>
      </c>
      <c r="E100" s="122"/>
      <c r="F100" s="128"/>
    </row>
    <row r="101" customFormat="false" ht="15" hidden="false" customHeight="true" outlineLevel="0" collapsed="false">
      <c r="A101" s="105"/>
      <c r="B101" s="119" t="s">
        <v>191</v>
      </c>
      <c r="C101" s="120"/>
      <c r="D101" s="115" t="s">
        <v>149</v>
      </c>
    </row>
    <row r="102" customFormat="false" ht="15" hidden="false" customHeight="true" outlineLevel="0" collapsed="false">
      <c r="A102" s="105"/>
    </row>
    <row r="103" customFormat="false" ht="15" hidden="false" customHeight="true" outlineLevel="0" collapsed="false">
      <c r="A103" s="105"/>
      <c r="B103" s="115"/>
      <c r="G103" s="101"/>
    </row>
    <row r="104" customFormat="false" ht="15" hidden="false" customHeight="true" outlineLevel="0" collapsed="false">
      <c r="B104" s="115" t="s">
        <v>192</v>
      </c>
      <c r="D104" s="101" t="s">
        <v>91</v>
      </c>
      <c r="E104" s="101"/>
      <c r="G104" s="101"/>
      <c r="I104" s="102"/>
      <c r="K104" s="102"/>
    </row>
    <row r="105" customFormat="false" ht="15" hidden="false" customHeight="true" outlineLevel="0" collapsed="false">
      <c r="B105" s="130"/>
      <c r="C105" s="113"/>
      <c r="D105" s="119" t="s">
        <v>193</v>
      </c>
      <c r="E105" s="110"/>
      <c r="G105" s="101"/>
      <c r="I105" s="102"/>
      <c r="K105" s="102"/>
    </row>
    <row r="106" customFormat="false" ht="15" hidden="false" customHeight="true" outlineLevel="0" collapsed="false">
      <c r="B106" s="119" t="s">
        <v>194</v>
      </c>
      <c r="C106" s="120"/>
      <c r="D106" s="115" t="s">
        <v>153</v>
      </c>
      <c r="E106" s="117"/>
      <c r="F106" s="128"/>
      <c r="G106" s="101"/>
      <c r="I106" s="115" t="s">
        <v>195</v>
      </c>
      <c r="J106" s="102"/>
      <c r="K106" s="101" t="s">
        <v>80</v>
      </c>
    </row>
    <row r="107" customFormat="false" ht="15" hidden="false" customHeight="true" outlineLevel="0" collapsed="false">
      <c r="B107" s="115"/>
      <c r="D107" s="115"/>
      <c r="E107" s="116"/>
      <c r="F107" s="136" t="s">
        <v>80</v>
      </c>
      <c r="G107" s="137" t="s">
        <v>112</v>
      </c>
      <c r="I107" s="130"/>
      <c r="J107" s="113"/>
      <c r="K107" s="119" t="s">
        <v>196</v>
      </c>
      <c r="L107" s="110" t="s">
        <v>112</v>
      </c>
    </row>
    <row r="108" customFormat="false" ht="15" hidden="false" customHeight="true" outlineLevel="0" collapsed="false">
      <c r="B108" s="115" t="s">
        <v>197</v>
      </c>
      <c r="D108" s="101" t="s">
        <v>85</v>
      </c>
      <c r="E108" s="123"/>
      <c r="F108" s="134" t="s">
        <v>198</v>
      </c>
      <c r="G108" s="134"/>
      <c r="I108" s="119" t="s">
        <v>199</v>
      </c>
      <c r="J108" s="120"/>
      <c r="K108" s="138" t="n">
        <v>23.24</v>
      </c>
      <c r="L108" s="138"/>
    </row>
    <row r="109" customFormat="false" ht="15" hidden="false" customHeight="true" outlineLevel="0" collapsed="false">
      <c r="B109" s="130"/>
      <c r="C109" s="113"/>
      <c r="D109" s="119" t="s">
        <v>200</v>
      </c>
      <c r="E109" s="129"/>
      <c r="F109" s="105"/>
      <c r="G109" s="101"/>
      <c r="I109" s="115"/>
      <c r="K109" s="102"/>
    </row>
    <row r="110" s="101" customFormat="true" ht="15" hidden="false" customHeight="true" outlineLevel="0" collapsed="false">
      <c r="A110" s="100"/>
      <c r="B110" s="119" t="s">
        <v>201</v>
      </c>
      <c r="C110" s="120"/>
      <c r="D110" s="115" t="s">
        <v>160</v>
      </c>
      <c r="F110" s="105"/>
      <c r="I110" s="102"/>
      <c r="K110" s="102"/>
    </row>
    <row r="111" customFormat="false" ht="15" hidden="false" customHeight="true" outlineLevel="0" collapsed="false">
      <c r="F111" s="105"/>
      <c r="G111" s="101"/>
      <c r="I111" s="102"/>
      <c r="K111" s="102"/>
    </row>
    <row r="112" customFormat="false" ht="15" hidden="false" customHeight="true" outlineLevel="0" collapsed="false">
      <c r="B112" s="115"/>
      <c r="D112" s="115"/>
      <c r="F112" s="105"/>
      <c r="G112" s="101"/>
    </row>
    <row r="113" customFormat="false" ht="15" hidden="false" customHeight="true" outlineLevel="0" collapsed="false">
      <c r="B113" s="115"/>
      <c r="D113" s="115"/>
      <c r="F113" s="105"/>
      <c r="G113" s="101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mergeCells count="11">
    <mergeCell ref="J21:K21"/>
    <mergeCell ref="K33:L33"/>
    <mergeCell ref="K40:L40"/>
    <mergeCell ref="F41:G41"/>
    <mergeCell ref="F50:G50"/>
    <mergeCell ref="K50:L50"/>
    <mergeCell ref="K91:L91"/>
    <mergeCell ref="K98:L98"/>
    <mergeCell ref="F99:G99"/>
    <mergeCell ref="F108:G108"/>
    <mergeCell ref="K108:L10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9"/>
      <c r="B1" s="82" t="s">
        <v>202</v>
      </c>
      <c r="C1" s="82"/>
      <c r="D1" s="82"/>
      <c r="E1" s="140"/>
      <c r="F1" s="83"/>
      <c r="G1" s="141"/>
      <c r="H1" s="141"/>
      <c r="I1" s="141"/>
      <c r="J1" s="141"/>
      <c r="K1" s="141"/>
    </row>
    <row r="2" customFormat="false" ht="15" hidden="false" customHeight="false" outlineLevel="0" collapsed="false">
      <c r="A2" s="139"/>
      <c r="B2" s="82"/>
      <c r="C2" s="82"/>
      <c r="D2" s="82"/>
      <c r="E2" s="140"/>
      <c r="F2" s="83"/>
      <c r="G2" s="141"/>
      <c r="H2" s="141"/>
      <c r="I2" s="141"/>
      <c r="J2" s="141"/>
      <c r="K2" s="141"/>
    </row>
    <row r="3" customFormat="false" ht="15" hidden="false" customHeight="false" outlineLevel="0" collapsed="false">
      <c r="A3" s="139" t="n">
        <v>1</v>
      </c>
      <c r="B3" s="8" t="s">
        <v>203</v>
      </c>
      <c r="C3" s="141"/>
      <c r="D3" s="5"/>
      <c r="E3" s="5"/>
      <c r="F3" s="5"/>
      <c r="G3" s="5"/>
      <c r="H3" s="5"/>
      <c r="I3" s="5"/>
      <c r="J3" s="142"/>
      <c r="K3" s="142"/>
    </row>
    <row r="4" customFormat="false" ht="15" hidden="false" customHeight="false" outlineLevel="0" collapsed="false">
      <c r="A4" s="139"/>
      <c r="B4" s="143"/>
      <c r="C4" s="144"/>
      <c r="D4" s="8" t="s">
        <v>204</v>
      </c>
      <c r="E4" s="140"/>
      <c r="F4" s="141"/>
      <c r="G4" s="141"/>
      <c r="H4" s="141"/>
      <c r="I4" s="141"/>
      <c r="J4" s="141"/>
      <c r="K4" s="141"/>
    </row>
    <row r="5" customFormat="false" ht="15" hidden="false" customHeight="false" outlineLevel="0" collapsed="false">
      <c r="A5" s="139" t="n">
        <v>2</v>
      </c>
      <c r="B5" s="145" t="s">
        <v>111</v>
      </c>
      <c r="C5" s="146"/>
      <c r="D5" s="147"/>
      <c r="E5" s="148"/>
      <c r="F5" s="9" t="s">
        <v>80</v>
      </c>
    </row>
    <row r="6" customFormat="false" ht="12.75" hidden="false" customHeight="false" outlineLevel="0" collapsed="false">
      <c r="A6" s="139"/>
      <c r="C6" s="149"/>
      <c r="E6" s="150" t="s">
        <v>114</v>
      </c>
      <c r="F6" s="151" t="s">
        <v>204</v>
      </c>
      <c r="G6" s="145"/>
    </row>
    <row r="7" customFormat="false" ht="12.75" hidden="false" customHeight="false" outlineLevel="0" collapsed="false">
      <c r="A7" s="139" t="n">
        <v>3</v>
      </c>
      <c r="B7" s="151" t="s">
        <v>205</v>
      </c>
      <c r="C7" s="149"/>
      <c r="D7" s="9" t="s">
        <v>85</v>
      </c>
      <c r="E7" s="150"/>
      <c r="G7" s="152"/>
    </row>
    <row r="8" customFormat="false" ht="12.75" hidden="false" customHeight="false" outlineLevel="0" collapsed="false">
      <c r="A8" s="139"/>
      <c r="B8" s="153"/>
      <c r="C8" s="148" t="s">
        <v>117</v>
      </c>
      <c r="D8" s="151" t="s">
        <v>206</v>
      </c>
      <c r="E8" s="154"/>
      <c r="G8" s="150"/>
    </row>
    <row r="9" customFormat="false" ht="12.75" hidden="false" customHeight="false" outlineLevel="0" collapsed="false">
      <c r="A9" s="139" t="n">
        <v>4</v>
      </c>
      <c r="B9" s="151" t="s">
        <v>207</v>
      </c>
      <c r="C9" s="154"/>
      <c r="E9" s="149"/>
      <c r="G9" s="150"/>
    </row>
    <row r="10" customFormat="false" ht="12.75" hidden="false" customHeight="false" outlineLevel="0" collapsed="false">
      <c r="A10" s="139"/>
      <c r="C10" s="149"/>
      <c r="E10" s="149"/>
      <c r="G10" s="150"/>
      <c r="H10" s="9" t="s">
        <v>80</v>
      </c>
    </row>
    <row r="11" customFormat="false" ht="12.75" hidden="false" customHeight="false" outlineLevel="0" collapsed="false">
      <c r="A11" s="139" t="n">
        <v>5</v>
      </c>
      <c r="B11" s="8" t="s">
        <v>208</v>
      </c>
      <c r="C11" s="149"/>
      <c r="E11" s="149"/>
      <c r="G11" s="150" t="s">
        <v>119</v>
      </c>
      <c r="H11" s="8" t="s">
        <v>204</v>
      </c>
    </row>
    <row r="12" customFormat="false" ht="12.75" hidden="false" customHeight="false" outlineLevel="0" collapsed="false">
      <c r="A12" s="139"/>
      <c r="B12" s="153"/>
      <c r="C12" s="148" t="s">
        <v>112</v>
      </c>
      <c r="D12" s="151" t="s">
        <v>209</v>
      </c>
      <c r="E12" s="155"/>
      <c r="G12" s="150"/>
      <c r="H12" s="153"/>
      <c r="I12" s="152"/>
    </row>
    <row r="13" customFormat="false" ht="12.75" hidden="false" customHeight="false" outlineLevel="0" collapsed="false">
      <c r="A13" s="139" t="n">
        <v>6</v>
      </c>
      <c r="B13" s="145" t="s">
        <v>111</v>
      </c>
      <c r="C13" s="154"/>
      <c r="E13" s="150"/>
      <c r="F13" s="9" t="s">
        <v>91</v>
      </c>
      <c r="G13" s="150"/>
      <c r="I13" s="156"/>
    </row>
    <row r="14" customFormat="false" ht="12.75" hidden="false" customHeight="false" outlineLevel="0" collapsed="false">
      <c r="A14" s="139"/>
      <c r="C14" s="149"/>
      <c r="E14" s="150" t="s">
        <v>123</v>
      </c>
      <c r="F14" s="151" t="s">
        <v>63</v>
      </c>
      <c r="G14" s="154"/>
      <c r="I14" s="156"/>
    </row>
    <row r="15" customFormat="false" ht="12.75" hidden="false" customHeight="false" outlineLevel="0" collapsed="false">
      <c r="A15" s="139" t="n">
        <v>7</v>
      </c>
      <c r="B15" s="145" t="s">
        <v>111</v>
      </c>
      <c r="C15" s="149"/>
      <c r="D15" s="0" t="s">
        <v>112</v>
      </c>
      <c r="E15" s="150"/>
      <c r="G15" s="149"/>
      <c r="I15" s="156"/>
    </row>
    <row r="16" customFormat="false" ht="12.75" hidden="false" customHeight="false" outlineLevel="0" collapsed="false">
      <c r="A16" s="139"/>
      <c r="B16" s="153"/>
      <c r="C16" s="148"/>
      <c r="D16" s="157" t="s">
        <v>63</v>
      </c>
      <c r="E16" s="154"/>
      <c r="G16" s="149"/>
      <c r="I16" s="156"/>
    </row>
    <row r="17" customFormat="false" ht="12.75" hidden="false" customHeight="false" outlineLevel="0" collapsed="false">
      <c r="A17" s="139" t="n">
        <v>8</v>
      </c>
      <c r="B17" s="151" t="s">
        <v>210</v>
      </c>
      <c r="C17" s="154"/>
      <c r="E17" s="149"/>
      <c r="G17" s="149"/>
      <c r="I17" s="156"/>
    </row>
    <row r="18" customFormat="false" ht="12.75" hidden="false" customHeight="false" outlineLevel="0" collapsed="false">
      <c r="A18" s="139"/>
      <c r="C18" s="149"/>
      <c r="E18" s="149"/>
      <c r="G18" s="149"/>
      <c r="I18" s="156"/>
      <c r="J18" s="9" t="s">
        <v>80</v>
      </c>
    </row>
    <row r="19" customFormat="false" ht="15" hidden="false" customHeight="false" outlineLevel="0" collapsed="false">
      <c r="A19" s="139" t="n">
        <v>9</v>
      </c>
      <c r="B19" s="8" t="s">
        <v>211</v>
      </c>
      <c r="C19" s="149"/>
      <c r="E19" s="149"/>
      <c r="G19" s="149"/>
      <c r="J19" s="157" t="s">
        <v>212</v>
      </c>
      <c r="K19" s="145"/>
    </row>
    <row r="20" customFormat="false" ht="12.75" hidden="false" customHeight="false" outlineLevel="0" collapsed="false">
      <c r="A20" s="139"/>
      <c r="B20" s="153"/>
      <c r="C20" s="148"/>
      <c r="D20" s="157" t="s">
        <v>55</v>
      </c>
      <c r="E20" s="155"/>
      <c r="G20" s="149"/>
      <c r="I20" s="156"/>
    </row>
    <row r="21" customFormat="false" ht="12.75" hidden="false" customHeight="false" outlineLevel="0" collapsed="false">
      <c r="A21" s="139" t="n">
        <v>10</v>
      </c>
      <c r="B21" s="145" t="s">
        <v>111</v>
      </c>
      <c r="C21" s="154"/>
      <c r="E21" s="148"/>
      <c r="F21" s="9" t="s">
        <v>80</v>
      </c>
      <c r="G21" s="149"/>
      <c r="I21" s="156"/>
    </row>
    <row r="22" customFormat="false" ht="12.75" hidden="false" customHeight="false" outlineLevel="0" collapsed="false">
      <c r="A22" s="139"/>
      <c r="C22" s="149"/>
      <c r="E22" s="149"/>
      <c r="F22" s="157" t="s">
        <v>55</v>
      </c>
      <c r="G22" s="155"/>
      <c r="I22" s="156"/>
    </row>
    <row r="23" customFormat="false" ht="12.75" hidden="false" customHeight="false" outlineLevel="0" collapsed="false">
      <c r="A23" s="139" t="n">
        <v>11</v>
      </c>
      <c r="B23" s="0" t="s">
        <v>213</v>
      </c>
      <c r="C23" s="149"/>
      <c r="E23" s="149" t="s">
        <v>127</v>
      </c>
      <c r="F23" s="147"/>
      <c r="G23" s="148"/>
      <c r="I23" s="156"/>
    </row>
    <row r="24" customFormat="false" ht="12.75" hidden="false" customHeight="false" outlineLevel="0" collapsed="false">
      <c r="A24" s="139"/>
      <c r="B24" s="153"/>
      <c r="C24" s="148" t="s">
        <v>112</v>
      </c>
      <c r="D24" s="151" t="s">
        <v>70</v>
      </c>
      <c r="E24" s="155"/>
      <c r="F24" s="158"/>
      <c r="G24" s="149"/>
      <c r="H24" s="158"/>
      <c r="I24" s="156"/>
    </row>
    <row r="25" customFormat="false" ht="12.75" hidden="false" customHeight="false" outlineLevel="0" collapsed="false">
      <c r="A25" s="139" t="n">
        <v>12</v>
      </c>
      <c r="B25" s="151" t="s">
        <v>214</v>
      </c>
      <c r="C25" s="154"/>
      <c r="E25" s="149"/>
      <c r="G25" s="149"/>
      <c r="H25" s="159" t="s">
        <v>91</v>
      </c>
      <c r="I25" s="156"/>
    </row>
    <row r="26" customFormat="false" ht="12.75" hidden="false" customHeight="false" outlineLevel="0" collapsed="false">
      <c r="A26" s="139"/>
      <c r="C26" s="149"/>
      <c r="E26" s="149"/>
      <c r="G26" s="149" t="s">
        <v>131</v>
      </c>
      <c r="H26" s="157" t="s">
        <v>55</v>
      </c>
      <c r="I26" s="160"/>
    </row>
    <row r="27" customFormat="false" ht="12.75" hidden="false" customHeight="false" outlineLevel="0" collapsed="false">
      <c r="A27" s="139" t="n">
        <v>13</v>
      </c>
      <c r="B27" s="8" t="s">
        <v>215</v>
      </c>
      <c r="C27" s="149"/>
      <c r="D27" s="161" t="s">
        <v>80</v>
      </c>
      <c r="E27" s="149"/>
      <c r="G27" s="149"/>
      <c r="H27" s="158"/>
    </row>
    <row r="28" customFormat="false" ht="12.75" hidden="false" customHeight="false" outlineLevel="0" collapsed="false">
      <c r="A28" s="139"/>
      <c r="B28" s="153"/>
      <c r="C28" s="148" t="s">
        <v>121</v>
      </c>
      <c r="D28" s="157" t="s">
        <v>216</v>
      </c>
      <c r="E28" s="155"/>
      <c r="G28" s="149"/>
      <c r="H28" s="158"/>
    </row>
    <row r="29" customFormat="false" ht="12.75" hidden="false" customHeight="false" outlineLevel="0" collapsed="false">
      <c r="A29" s="139" t="n">
        <v>14</v>
      </c>
      <c r="B29" s="151" t="s">
        <v>217</v>
      </c>
      <c r="C29" s="154"/>
      <c r="E29" s="149"/>
      <c r="F29" s="159" t="s">
        <v>80</v>
      </c>
      <c r="G29" s="156"/>
    </row>
    <row r="30" customFormat="false" ht="12.75" hidden="false" customHeight="false" outlineLevel="0" collapsed="false">
      <c r="A30" s="139"/>
      <c r="C30" s="149"/>
      <c r="E30" s="149"/>
      <c r="F30" s="157" t="s">
        <v>26</v>
      </c>
      <c r="G30" s="160"/>
    </row>
    <row r="31" customFormat="false" ht="12.75" hidden="false" customHeight="false" outlineLevel="0" collapsed="false">
      <c r="A31" s="139" t="n">
        <v>15</v>
      </c>
      <c r="B31" s="145" t="s">
        <v>111</v>
      </c>
      <c r="C31" s="149"/>
      <c r="E31" s="149" t="s">
        <v>136</v>
      </c>
      <c r="F31" s="158"/>
      <c r="H31" s="8" t="s">
        <v>218</v>
      </c>
      <c r="J31" s="9" t="s">
        <v>85</v>
      </c>
    </row>
    <row r="32" customFormat="false" ht="12.75" hidden="false" customHeight="false" outlineLevel="0" collapsed="false">
      <c r="A32" s="139"/>
      <c r="B32" s="153"/>
      <c r="C32" s="148"/>
      <c r="D32" s="157" t="s">
        <v>26</v>
      </c>
      <c r="E32" s="155"/>
      <c r="F32" s="158"/>
      <c r="G32" s="8"/>
      <c r="H32" s="153"/>
      <c r="I32" s="148"/>
      <c r="J32" s="162" t="s">
        <v>219</v>
      </c>
      <c r="K32" s="162"/>
    </row>
    <row r="33" customFormat="false" ht="12.75" hidden="false" customHeight="false" outlineLevel="0" collapsed="false">
      <c r="A33" s="139" t="n">
        <v>16</v>
      </c>
      <c r="B33" s="145" t="s">
        <v>220</v>
      </c>
      <c r="C33" s="154"/>
      <c r="E33" s="149"/>
      <c r="G33" s="8"/>
      <c r="H33" s="151" t="s">
        <v>221</v>
      </c>
      <c r="I33" s="154"/>
      <c r="K33" s="149"/>
    </row>
    <row r="34" customFormat="false" ht="12.75" hidden="false" customHeight="false" outlineLevel="0" collapsed="false">
      <c r="A34" s="139"/>
      <c r="C34" s="149"/>
      <c r="E34" s="149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9"/>
      <c r="B35" s="8" t="s">
        <v>222</v>
      </c>
      <c r="C35" s="149"/>
      <c r="D35" s="9" t="s">
        <v>85</v>
      </c>
      <c r="E35" s="149"/>
      <c r="H35" s="8" t="s">
        <v>223</v>
      </c>
      <c r="I35" s="8"/>
      <c r="J35" s="9" t="s">
        <v>91</v>
      </c>
      <c r="K35" s="8"/>
    </row>
    <row r="36" customFormat="false" ht="12.75" hidden="false" customHeight="false" outlineLevel="0" collapsed="false">
      <c r="A36" s="139"/>
      <c r="B36" s="153"/>
      <c r="C36" s="148" t="s">
        <v>224</v>
      </c>
      <c r="D36" s="151" t="s">
        <v>209</v>
      </c>
      <c r="E36" s="155"/>
      <c r="H36" s="153"/>
      <c r="I36" s="148"/>
      <c r="J36" s="162" t="s">
        <v>225</v>
      </c>
      <c r="K36" s="162"/>
    </row>
    <row r="37" customFormat="false" ht="12.75" hidden="false" customHeight="false" outlineLevel="0" collapsed="false">
      <c r="A37" s="139"/>
      <c r="B37" s="151" t="s">
        <v>226</v>
      </c>
      <c r="C37" s="154"/>
      <c r="E37" s="149"/>
      <c r="F37" s="159" t="s">
        <v>80</v>
      </c>
      <c r="H37" s="151" t="s">
        <v>227</v>
      </c>
      <c r="I37" s="154"/>
      <c r="K37" s="149"/>
    </row>
    <row r="38" customFormat="false" ht="12.75" hidden="false" customHeight="false" outlineLevel="0" collapsed="false">
      <c r="A38" s="139"/>
      <c r="C38" s="149"/>
      <c r="E38" s="149"/>
      <c r="F38" s="157" t="s">
        <v>228</v>
      </c>
      <c r="G38" s="145"/>
      <c r="H38" s="8"/>
      <c r="I38" s="8"/>
      <c r="J38" s="8"/>
      <c r="K38" s="8"/>
    </row>
    <row r="39" customFormat="false" ht="12.75" hidden="false" customHeight="false" outlineLevel="0" collapsed="false">
      <c r="A39" s="139"/>
      <c r="B39" s="8" t="s">
        <v>229</v>
      </c>
      <c r="C39" s="149"/>
      <c r="D39" s="9" t="s">
        <v>91</v>
      </c>
      <c r="E39" s="149"/>
      <c r="F39" s="158"/>
      <c r="H39" s="8"/>
      <c r="I39" s="8"/>
      <c r="J39" s="8"/>
      <c r="K39" s="8"/>
    </row>
    <row r="40" customFormat="false" ht="12.75" hidden="false" customHeight="false" outlineLevel="0" collapsed="false">
      <c r="A40" s="139"/>
      <c r="B40" s="153"/>
      <c r="C40" s="148" t="s">
        <v>230</v>
      </c>
      <c r="D40" s="151" t="s">
        <v>70</v>
      </c>
      <c r="E40" s="155"/>
      <c r="F40" s="158"/>
      <c r="H40" s="8" t="s">
        <v>231</v>
      </c>
      <c r="I40" s="8"/>
      <c r="J40" s="9" t="s">
        <v>91</v>
      </c>
      <c r="K40" s="8"/>
    </row>
    <row r="41" customFormat="false" ht="12.75" hidden="false" customHeight="false" outlineLevel="0" collapsed="false">
      <c r="A41" s="139"/>
      <c r="B41" s="151" t="s">
        <v>232</v>
      </c>
      <c r="C41" s="154"/>
      <c r="E41" s="149"/>
      <c r="H41" s="153"/>
      <c r="I41" s="148"/>
      <c r="J41" s="151" t="s">
        <v>233</v>
      </c>
      <c r="K41" s="163"/>
    </row>
    <row r="42" customFormat="false" ht="12.75" hidden="false" customHeight="false" outlineLevel="0" collapsed="false">
      <c r="A42" s="139"/>
      <c r="B42" s="8"/>
      <c r="C42" s="164"/>
      <c r="D42" s="8"/>
      <c r="E42" s="164"/>
      <c r="F42" s="8"/>
      <c r="G42" s="8"/>
      <c r="H42" s="151" t="s">
        <v>234</v>
      </c>
      <c r="I42" s="154"/>
      <c r="K42" s="149"/>
    </row>
    <row r="43" customFormat="false" ht="12.75" hidden="false" customHeight="false" outlineLevel="0" collapsed="false">
      <c r="A43" s="139"/>
      <c r="B43" s="8"/>
      <c r="C43" s="164"/>
      <c r="D43" s="8"/>
      <c r="E43" s="164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39"/>
      <c r="B44" s="8"/>
      <c r="C44" s="164"/>
      <c r="D44" s="8"/>
      <c r="E44" s="164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39"/>
      <c r="B45" s="8"/>
      <c r="C45" s="164"/>
      <c r="D45" s="8"/>
      <c r="E45" s="164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39"/>
      <c r="B46" s="8"/>
      <c r="C46" s="164"/>
      <c r="D46" s="8"/>
      <c r="E46" s="164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139"/>
      <c r="B47" s="8"/>
      <c r="C47" s="164"/>
      <c r="D47" s="8"/>
      <c r="E47" s="164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139"/>
      <c r="B48" s="82"/>
      <c r="C48" s="82"/>
      <c r="D48" s="82"/>
      <c r="E48" s="140"/>
      <c r="F48" s="83"/>
      <c r="G48" s="141"/>
      <c r="H48" s="141"/>
      <c r="I48" s="141"/>
      <c r="J48" s="141"/>
      <c r="K48" s="141"/>
    </row>
  </sheetData>
  <mergeCells count="2">
    <mergeCell ref="J32:K32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139"/>
      <c r="B1" s="82" t="s">
        <v>202</v>
      </c>
      <c r="C1" s="82"/>
      <c r="D1" s="82"/>
      <c r="E1" s="140"/>
      <c r="F1" s="83"/>
      <c r="G1" s="141"/>
      <c r="H1" s="141"/>
      <c r="I1" s="141"/>
      <c r="J1" s="141"/>
      <c r="K1" s="141"/>
    </row>
    <row r="2" customFormat="false" ht="12.75" hidden="false" customHeight="false" outlineLevel="0" collapsed="false">
      <c r="A2" s="139"/>
      <c r="B2" s="5"/>
      <c r="C2" s="5"/>
      <c r="D2" s="5"/>
      <c r="E2" s="5"/>
      <c r="F2" s="5"/>
      <c r="G2" s="5"/>
      <c r="H2" s="5"/>
      <c r="I2" s="5"/>
      <c r="J2" s="142"/>
      <c r="K2" s="142"/>
    </row>
    <row r="3" customFormat="false" ht="15" hidden="false" customHeight="false" outlineLevel="0" collapsed="false">
      <c r="A3" s="139" t="n">
        <v>1</v>
      </c>
      <c r="B3" s="8" t="s">
        <v>235</v>
      </c>
      <c r="C3" s="141"/>
      <c r="D3" s="5"/>
      <c r="E3" s="5"/>
      <c r="F3" s="5"/>
      <c r="G3" s="5"/>
      <c r="H3" s="5"/>
      <c r="I3" s="5"/>
      <c r="J3" s="142"/>
      <c r="K3" s="142"/>
    </row>
    <row r="4" customFormat="false" ht="15" hidden="false" customHeight="false" outlineLevel="0" collapsed="false">
      <c r="A4" s="139"/>
      <c r="B4" s="143"/>
      <c r="C4" s="144"/>
      <c r="D4" s="8" t="s">
        <v>193</v>
      </c>
      <c r="E4" s="140"/>
      <c r="F4" s="141"/>
      <c r="G4" s="141"/>
      <c r="H4" s="141"/>
      <c r="I4" s="141"/>
      <c r="J4" s="141"/>
      <c r="K4" s="141"/>
    </row>
    <row r="5" customFormat="false" ht="15" hidden="false" customHeight="false" outlineLevel="0" collapsed="false">
      <c r="A5" s="139" t="n">
        <v>2</v>
      </c>
      <c r="B5" s="145" t="s">
        <v>111</v>
      </c>
      <c r="C5" s="146"/>
      <c r="D5" s="147"/>
      <c r="E5" s="148"/>
      <c r="F5" s="9" t="s">
        <v>91</v>
      </c>
    </row>
    <row r="6" customFormat="false" ht="12.75" hidden="false" customHeight="false" outlineLevel="0" collapsed="false">
      <c r="A6" s="139"/>
      <c r="C6" s="149"/>
      <c r="E6" s="150" t="s">
        <v>114</v>
      </c>
      <c r="F6" s="151" t="s">
        <v>193</v>
      </c>
      <c r="G6" s="145"/>
    </row>
    <row r="7" customFormat="false" ht="12.75" hidden="false" customHeight="false" outlineLevel="0" collapsed="false">
      <c r="A7" s="139" t="n">
        <v>3</v>
      </c>
      <c r="B7" s="151" t="s">
        <v>236</v>
      </c>
      <c r="C7" s="149"/>
      <c r="D7" s="9"/>
      <c r="E7" s="150"/>
      <c r="G7" s="152"/>
    </row>
    <row r="8" customFormat="false" ht="12.75" hidden="false" customHeight="false" outlineLevel="0" collapsed="false">
      <c r="A8" s="139"/>
      <c r="B8" s="153"/>
      <c r="C8" s="148" t="s">
        <v>117</v>
      </c>
      <c r="D8" s="151" t="s">
        <v>74</v>
      </c>
      <c r="E8" s="154"/>
      <c r="G8" s="150"/>
    </row>
    <row r="9" customFormat="false" ht="12.75" hidden="false" customHeight="false" outlineLevel="0" collapsed="false">
      <c r="A9" s="139" t="n">
        <v>4</v>
      </c>
      <c r="B9" s="151" t="s">
        <v>237</v>
      </c>
      <c r="C9" s="154"/>
      <c r="E9" s="149"/>
      <c r="G9" s="150"/>
    </row>
    <row r="10" customFormat="false" ht="12.75" hidden="false" customHeight="false" outlineLevel="0" collapsed="false">
      <c r="A10" s="139"/>
      <c r="C10" s="149"/>
      <c r="E10" s="149"/>
      <c r="G10" s="150"/>
      <c r="H10" s="9" t="s">
        <v>85</v>
      </c>
    </row>
    <row r="11" customFormat="false" ht="12.75" hidden="false" customHeight="false" outlineLevel="0" collapsed="false">
      <c r="A11" s="139" t="n">
        <v>5</v>
      </c>
      <c r="B11" s="8" t="s">
        <v>238</v>
      </c>
      <c r="C11" s="149"/>
      <c r="E11" s="149"/>
      <c r="G11" s="150" t="s">
        <v>119</v>
      </c>
      <c r="H11" s="8" t="s">
        <v>239</v>
      </c>
    </row>
    <row r="12" customFormat="false" ht="12.75" hidden="false" customHeight="false" outlineLevel="0" collapsed="false">
      <c r="A12" s="139"/>
      <c r="B12" s="153"/>
      <c r="C12" s="148" t="s">
        <v>112</v>
      </c>
      <c r="D12" s="151"/>
      <c r="E12" s="155"/>
      <c r="G12" s="150"/>
      <c r="H12" s="153"/>
      <c r="I12" s="152"/>
    </row>
    <row r="13" customFormat="false" ht="12.75" hidden="false" customHeight="false" outlineLevel="0" collapsed="false">
      <c r="A13" s="139" t="n">
        <v>6</v>
      </c>
      <c r="B13" s="145" t="s">
        <v>111</v>
      </c>
      <c r="C13" s="154"/>
      <c r="E13" s="150"/>
      <c r="F13" s="9" t="s">
        <v>85</v>
      </c>
      <c r="G13" s="150"/>
      <c r="I13" s="156"/>
    </row>
    <row r="14" customFormat="false" ht="12.75" hidden="false" customHeight="false" outlineLevel="0" collapsed="false">
      <c r="A14" s="139"/>
      <c r="C14" s="149"/>
      <c r="E14" s="150" t="s">
        <v>123</v>
      </c>
      <c r="F14" s="151" t="s">
        <v>239</v>
      </c>
      <c r="G14" s="154"/>
      <c r="I14" s="156"/>
    </row>
    <row r="15" customFormat="false" ht="12.75" hidden="false" customHeight="false" outlineLevel="0" collapsed="false">
      <c r="A15" s="139" t="n">
        <v>7</v>
      </c>
      <c r="B15" s="145" t="s">
        <v>111</v>
      </c>
      <c r="C15" s="149"/>
      <c r="D15" s="0" t="s">
        <v>112</v>
      </c>
      <c r="E15" s="150"/>
      <c r="G15" s="149"/>
      <c r="I15" s="156"/>
    </row>
    <row r="16" customFormat="false" ht="12.75" hidden="false" customHeight="false" outlineLevel="0" collapsed="false">
      <c r="A16" s="139"/>
      <c r="B16" s="153"/>
      <c r="C16" s="148"/>
      <c r="D16" s="157" t="s">
        <v>239</v>
      </c>
      <c r="E16" s="154"/>
      <c r="G16" s="149"/>
      <c r="I16" s="156"/>
    </row>
    <row r="17" customFormat="false" ht="12.75" hidden="false" customHeight="false" outlineLevel="0" collapsed="false">
      <c r="A17" s="139" t="n">
        <v>8</v>
      </c>
      <c r="B17" s="145" t="s">
        <v>240</v>
      </c>
      <c r="C17" s="154"/>
      <c r="E17" s="149"/>
      <c r="G17" s="149"/>
      <c r="I17" s="156"/>
    </row>
    <row r="18" customFormat="false" ht="12.75" hidden="false" customHeight="false" outlineLevel="0" collapsed="false">
      <c r="A18" s="139"/>
      <c r="C18" s="149"/>
      <c r="E18" s="149"/>
      <c r="G18" s="149"/>
      <c r="I18" s="156"/>
      <c r="J18" s="9" t="s">
        <v>85</v>
      </c>
    </row>
    <row r="19" customFormat="false" ht="12.75" hidden="false" customHeight="false" outlineLevel="0" collapsed="false">
      <c r="A19" s="139" t="n">
        <v>9</v>
      </c>
      <c r="B19" s="8" t="s">
        <v>241</v>
      </c>
      <c r="C19" s="149"/>
      <c r="E19" s="149"/>
      <c r="G19" s="149"/>
      <c r="J19" s="162" t="s">
        <v>242</v>
      </c>
      <c r="K19" s="162"/>
    </row>
    <row r="20" customFormat="false" ht="12.75" hidden="false" customHeight="false" outlineLevel="0" collapsed="false">
      <c r="A20" s="139"/>
      <c r="B20" s="153"/>
      <c r="C20" s="148"/>
      <c r="D20" s="157" t="s">
        <v>243</v>
      </c>
      <c r="E20" s="155"/>
      <c r="G20" s="149"/>
      <c r="I20" s="156"/>
    </row>
    <row r="21" customFormat="false" ht="12.75" hidden="false" customHeight="false" outlineLevel="0" collapsed="false">
      <c r="A21" s="139" t="n">
        <v>10</v>
      </c>
      <c r="B21" s="145" t="s">
        <v>111</v>
      </c>
      <c r="C21" s="154"/>
      <c r="E21" s="148"/>
      <c r="F21" s="9" t="s">
        <v>80</v>
      </c>
      <c r="G21" s="149"/>
      <c r="I21" s="156"/>
    </row>
    <row r="22" customFormat="false" ht="12.75" hidden="false" customHeight="false" outlineLevel="0" collapsed="false">
      <c r="A22" s="139"/>
      <c r="C22" s="149"/>
      <c r="E22" s="149"/>
      <c r="F22" s="157" t="s">
        <v>243</v>
      </c>
      <c r="G22" s="155"/>
      <c r="I22" s="156"/>
    </row>
    <row r="23" customFormat="false" ht="12.75" hidden="false" customHeight="false" outlineLevel="0" collapsed="false">
      <c r="A23" s="139" t="n">
        <v>11</v>
      </c>
      <c r="B23" s="0" t="s">
        <v>213</v>
      </c>
      <c r="C23" s="149"/>
      <c r="E23" s="149" t="s">
        <v>127</v>
      </c>
      <c r="F23" s="147"/>
      <c r="G23" s="148"/>
      <c r="I23" s="156"/>
    </row>
    <row r="24" customFormat="false" ht="12.75" hidden="false" customHeight="false" outlineLevel="0" collapsed="false">
      <c r="A24" s="139"/>
      <c r="B24" s="153"/>
      <c r="C24" s="148" t="s">
        <v>112</v>
      </c>
      <c r="D24" s="151" t="s">
        <v>75</v>
      </c>
      <c r="E24" s="155"/>
      <c r="F24" s="158"/>
      <c r="G24" s="149"/>
      <c r="H24" s="158"/>
      <c r="I24" s="156"/>
    </row>
    <row r="25" customFormat="false" ht="12.75" hidden="false" customHeight="false" outlineLevel="0" collapsed="false">
      <c r="A25" s="139" t="n">
        <v>12</v>
      </c>
      <c r="B25" s="145" t="s">
        <v>244</v>
      </c>
      <c r="C25" s="154"/>
      <c r="E25" s="149"/>
      <c r="G25" s="149"/>
      <c r="H25" s="159" t="s">
        <v>91</v>
      </c>
      <c r="I25" s="156"/>
    </row>
    <row r="26" customFormat="false" ht="12.75" hidden="false" customHeight="false" outlineLevel="0" collapsed="false">
      <c r="A26" s="139"/>
      <c r="C26" s="149"/>
      <c r="E26" s="149"/>
      <c r="G26" s="149" t="s">
        <v>131</v>
      </c>
      <c r="H26" s="157" t="s">
        <v>243</v>
      </c>
      <c r="I26" s="160"/>
    </row>
    <row r="27" customFormat="false" ht="12.75" hidden="false" customHeight="false" outlineLevel="0" collapsed="false">
      <c r="A27" s="139" t="n">
        <v>13</v>
      </c>
      <c r="B27" s="8" t="s">
        <v>245</v>
      </c>
      <c r="C27" s="149"/>
      <c r="D27" s="9"/>
      <c r="E27" s="149"/>
      <c r="G27" s="149"/>
      <c r="H27" s="158"/>
    </row>
    <row r="28" customFormat="false" ht="12.75" hidden="false" customHeight="false" outlineLevel="0" collapsed="false">
      <c r="A28" s="139"/>
      <c r="B28" s="153"/>
      <c r="C28" s="148" t="s">
        <v>121</v>
      </c>
      <c r="D28" s="157" t="s">
        <v>246</v>
      </c>
      <c r="E28" s="155"/>
      <c r="G28" s="149"/>
      <c r="H28" s="158"/>
    </row>
    <row r="29" customFormat="false" ht="12.75" hidden="false" customHeight="false" outlineLevel="0" collapsed="false">
      <c r="A29" s="139" t="n">
        <v>14</v>
      </c>
      <c r="B29" s="151" t="s">
        <v>247</v>
      </c>
      <c r="C29" s="154"/>
      <c r="E29" s="149"/>
      <c r="F29" s="159" t="s">
        <v>91</v>
      </c>
      <c r="G29" s="156"/>
    </row>
    <row r="30" customFormat="false" ht="12.75" hidden="false" customHeight="false" outlineLevel="0" collapsed="false">
      <c r="A30" s="139"/>
      <c r="C30" s="149"/>
      <c r="E30" s="149"/>
      <c r="F30" s="157" t="s">
        <v>248</v>
      </c>
      <c r="G30" s="160"/>
    </row>
    <row r="31" customFormat="false" ht="12.75" hidden="false" customHeight="false" outlineLevel="0" collapsed="false">
      <c r="A31" s="139" t="n">
        <v>15</v>
      </c>
      <c r="B31" s="145" t="s">
        <v>111</v>
      </c>
      <c r="C31" s="149"/>
      <c r="E31" s="149" t="s">
        <v>136</v>
      </c>
      <c r="F31" s="158"/>
      <c r="H31" s="8" t="s">
        <v>249</v>
      </c>
      <c r="J31" s="9" t="s">
        <v>85</v>
      </c>
    </row>
    <row r="32" customFormat="false" ht="12.75" hidden="false" customHeight="false" outlineLevel="0" collapsed="false">
      <c r="A32" s="139"/>
      <c r="B32" s="153"/>
      <c r="C32" s="148"/>
      <c r="D32" s="157" t="s">
        <v>248</v>
      </c>
      <c r="E32" s="155"/>
      <c r="F32" s="158"/>
      <c r="G32" s="8"/>
      <c r="H32" s="153"/>
      <c r="I32" s="148"/>
      <c r="J32" s="162" t="s">
        <v>250</v>
      </c>
      <c r="K32" s="162"/>
    </row>
    <row r="33" customFormat="false" ht="12.75" hidden="false" customHeight="false" outlineLevel="0" collapsed="false">
      <c r="A33" s="139" t="n">
        <v>16</v>
      </c>
      <c r="B33" s="145" t="s">
        <v>251</v>
      </c>
      <c r="C33" s="154"/>
      <c r="E33" s="149"/>
      <c r="G33" s="8"/>
      <c r="H33" s="151" t="s">
        <v>252</v>
      </c>
      <c r="I33" s="154"/>
      <c r="K33" s="149"/>
    </row>
    <row r="34" customFormat="false" ht="12.75" hidden="false" customHeight="false" outlineLevel="0" collapsed="false">
      <c r="A34" s="139"/>
      <c r="C34" s="149"/>
      <c r="E34" s="149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39"/>
      <c r="B35" s="8" t="s">
        <v>253</v>
      </c>
      <c r="C35" s="149"/>
      <c r="D35" s="9"/>
      <c r="E35" s="149"/>
      <c r="H35" s="8" t="s">
        <v>254</v>
      </c>
      <c r="I35" s="8"/>
      <c r="J35" s="9" t="s">
        <v>91</v>
      </c>
      <c r="K35" s="8"/>
    </row>
    <row r="36" customFormat="false" ht="12.75" hidden="false" customHeight="false" outlineLevel="0" collapsed="false">
      <c r="A36" s="139"/>
      <c r="B36" s="153"/>
      <c r="C36" s="148" t="s">
        <v>224</v>
      </c>
      <c r="D36" s="151" t="s">
        <v>74</v>
      </c>
      <c r="E36" s="155"/>
      <c r="H36" s="153"/>
      <c r="I36" s="148"/>
      <c r="J36" s="162" t="s">
        <v>255</v>
      </c>
      <c r="K36" s="162"/>
    </row>
    <row r="37" customFormat="false" ht="12.75" hidden="false" customHeight="false" outlineLevel="0" collapsed="false">
      <c r="A37" s="139"/>
      <c r="B37" s="151" t="s">
        <v>256</v>
      </c>
      <c r="C37" s="154"/>
      <c r="E37" s="149"/>
      <c r="F37" s="159" t="s">
        <v>91</v>
      </c>
      <c r="H37" s="151" t="s">
        <v>257</v>
      </c>
      <c r="I37" s="154"/>
      <c r="K37" s="149"/>
    </row>
    <row r="38" customFormat="false" ht="12.75" hidden="false" customHeight="false" outlineLevel="0" collapsed="false">
      <c r="A38" s="139"/>
      <c r="C38" s="149"/>
      <c r="E38" s="149"/>
      <c r="F38" s="162" t="s">
        <v>258</v>
      </c>
      <c r="G38" s="162"/>
      <c r="H38" s="8"/>
      <c r="I38" s="8"/>
      <c r="J38" s="8"/>
      <c r="K38" s="8"/>
    </row>
    <row r="39" customFormat="false" ht="12.75" hidden="false" customHeight="false" outlineLevel="0" collapsed="false">
      <c r="A39" s="139"/>
      <c r="B39" s="8" t="s">
        <v>259</v>
      </c>
      <c r="C39" s="149"/>
      <c r="D39" s="9" t="s">
        <v>91</v>
      </c>
      <c r="E39" s="149"/>
      <c r="F39" s="158"/>
      <c r="H39" s="8"/>
      <c r="I39" s="8"/>
      <c r="J39" s="8"/>
      <c r="K39" s="8"/>
    </row>
    <row r="40" customFormat="false" ht="12.75" hidden="false" customHeight="false" outlineLevel="0" collapsed="false">
      <c r="A40" s="139"/>
      <c r="B40" s="153"/>
      <c r="C40" s="148" t="s">
        <v>230</v>
      </c>
      <c r="D40" s="151" t="s">
        <v>246</v>
      </c>
      <c r="E40" s="155"/>
      <c r="F40" s="158"/>
      <c r="H40" s="8" t="s">
        <v>260</v>
      </c>
      <c r="I40" s="8"/>
      <c r="J40" s="9"/>
      <c r="K40" s="8"/>
    </row>
    <row r="41" customFormat="false" ht="12.75" hidden="false" customHeight="false" outlineLevel="0" collapsed="false">
      <c r="A41" s="139"/>
      <c r="B41" s="151" t="s">
        <v>261</v>
      </c>
      <c r="C41" s="154"/>
      <c r="E41" s="149"/>
      <c r="H41" s="153"/>
      <c r="I41" s="148"/>
      <c r="J41" s="162"/>
      <c r="K41" s="162"/>
    </row>
    <row r="42" customFormat="false" ht="12.75" hidden="false" customHeight="false" outlineLevel="0" collapsed="false">
      <c r="A42" s="139"/>
      <c r="B42" s="8"/>
      <c r="C42" s="164"/>
      <c r="D42" s="8"/>
      <c r="E42" s="164"/>
      <c r="F42" s="8"/>
      <c r="G42" s="8"/>
      <c r="H42" s="151" t="s">
        <v>262</v>
      </c>
      <c r="I42" s="154"/>
      <c r="K42" s="149"/>
    </row>
  </sheetData>
  <mergeCells count="5">
    <mergeCell ref="J19:K19"/>
    <mergeCell ref="J32:K32"/>
    <mergeCell ref="J36:K36"/>
    <mergeCell ref="F38:G38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48:13Z</dcterms:created>
  <dc:creator>Jakub Gašparík</dc:creator>
  <dc:description/>
  <dc:language>en-US</dc:language>
  <cp:lastModifiedBy>jakubgasparik944@gmail.com</cp:lastModifiedBy>
  <cp:lastPrinted>2024-07-07T12:09:50Z</cp:lastPrinted>
  <dcterms:modified xsi:type="dcterms:W3CDTF">2024-07-07T1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